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grupowe alp" sheetId="1" state="visible" r:id="rId2"/>
    <sheet name="zgłoszenie grupowe " sheetId="2" state="visible" r:id="rId3"/>
    <sheet name="Arkusz1" sheetId="3" state="visible" r:id="rId4"/>
  </sheets>
  <definedNames>
    <definedName function="false" hidden="false" name="kategoria" vbProcedure="false">Arkusz1!$A$18:$B$33</definedName>
    <definedName function="false" hidden="false" name="odgrupy" vbProcedure="false">Arkusz1!$N$1:$O$162</definedName>
    <definedName function="false" hidden="false" localSheetId="2" name="ExternalData_1" vbProcedure="false">Arkusz1!$A$1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5">
  <si>
    <t xml:space="preserve">ZGŁOSZENIE DO ZAWODÓW    - </t>
  </si>
  <si>
    <t xml:space="preserve"> PODKARPACKA LIGA W NARCIARSTWIE ALPEJSKIM</t>
  </si>
  <si>
    <t xml:space="preserve"> Zgłoszenia do zawodów 2 dni przed imprezą                </t>
  </si>
  <si>
    <t xml:space="preserve">data zawodów:  ….................. .2024</t>
  </si>
  <si>
    <t xml:space="preserve">* - obowiązkowy wpis</t>
  </si>
  <si>
    <t xml:space="preserve">* - obowiązkowy wpis
K/M</t>
  </si>
  <si>
    <t xml:space="preserve">Dane w tej kolumnie dodawane są automatycznie 
bez potrzeby edycji przez zgłaszającego</t>
  </si>
  <si>
    <t xml:space="preserve">Lp.</t>
  </si>
  <si>
    <t xml:space="preserve">NAZWISKO i Imię</t>
  </si>
  <si>
    <t xml:space="preserve">rok ur.</t>
  </si>
  <si>
    <t xml:space="preserve"> Klub/ Szkoła</t>
  </si>
  <si>
    <t xml:space="preserve">Płec</t>
  </si>
  <si>
    <t xml:space="preserve">Grupa startowa</t>
  </si>
  <si>
    <t xml:space="preserve">Miejscowość, dnia…………………………………………………………</t>
  </si>
  <si>
    <t xml:space="preserve">Nazwisko i podpis opiekuna</t>
  </si>
  <si>
    <t xml:space="preserve">……………………………………………………….</t>
  </si>
  <si>
    <t xml:space="preserve">Uwagi:</t>
  </si>
  <si>
    <t xml:space="preserve">Nazwisko i podpis Dyrektora Szkoły/ Prezesa Klubu</t>
  </si>
  <si>
    <t xml:space="preserve">*- orginał zgłoszenia wraz z pieczątkami i podpisami należy dostarczyć w dniu zawodów - do biura </t>
  </si>
  <si>
    <t xml:space="preserve">** - w nazwie pliku proszę dopisać nazwę szkoły/klubu</t>
  </si>
  <si>
    <t xml:space="preserve">*** - Proszę o podanie grupy startowej 1, 2, 3 ( wg. takiej kolejności będą losowani zawodnicy w grupach startowych)</t>
  </si>
  <si>
    <r>
      <rPr>
        <b val="true"/>
        <i val="true"/>
        <sz val="12"/>
        <rFont val="Times New Roman"/>
        <family val="1"/>
        <charset val="238"/>
      </rPr>
      <t xml:space="preserve">          </t>
    </r>
    <r>
      <rPr>
        <b val="true"/>
        <i val="true"/>
        <sz val="10"/>
        <rFont val="Times New Roman"/>
        <family val="1"/>
        <charset val="238"/>
      </rPr>
      <t xml:space="preserve">ZGŁOSZENIE DO ZAWODÓW</t>
    </r>
    <r>
      <rPr>
        <b val="true"/>
        <i val="true"/>
        <sz val="12"/>
        <rFont val="Times New Roman"/>
        <family val="1"/>
        <charset val="238"/>
      </rPr>
      <t xml:space="preserve">    - </t>
    </r>
  </si>
  <si>
    <t xml:space="preserve"> PODKARPACKA LIGA W BIEGACH NARCIARSKICH</t>
  </si>
  <si>
    <t xml:space="preserve">          Zgłoszenia do zawodów 2 dni przed imprezą                </t>
  </si>
  <si>
    <t xml:space="preserve">edycja:  …….</t>
  </si>
  <si>
    <t xml:space="preserve">data zawodów ………………………...…………………</t>
  </si>
  <si>
    <t xml:space="preserve">     (nazwa i adres Klubu zgłaszającego)</t>
  </si>
  <si>
    <t xml:space="preserve">wysłać na adres: </t>
  </si>
  <si>
    <t xml:space="preserve">biuro@pifsport.pl</t>
  </si>
  <si>
    <t xml:space="preserve">Nazwisko</t>
  </si>
  <si>
    <t xml:space="preserve">Imię</t>
  </si>
  <si>
    <t xml:space="preserve"> Klub</t>
  </si>
  <si>
    <t xml:space="preserve">szkoła </t>
  </si>
  <si>
    <t xml:space="preserve">kat_dod2</t>
  </si>
  <si>
    <t xml:space="preserve">kat_dod3</t>
  </si>
  <si>
    <t xml:space="preserve"> Gr. 1</t>
  </si>
  <si>
    <t xml:space="preserve"> Przedszkolaki i 0 (dziewczynki  - rocznik 2016 i mł.</t>
  </si>
  <si>
    <t xml:space="preserve">K</t>
  </si>
  <si>
    <t xml:space="preserve">Gr. 1</t>
  </si>
  <si>
    <t xml:space="preserve"> Gr. 2</t>
  </si>
  <si>
    <t xml:space="preserve"> Przedszkolaki i 0 (chłopcy  - rocznik 2016 i mł.</t>
  </si>
  <si>
    <t xml:space="preserve"> Gr. 3</t>
  </si>
  <si>
    <t xml:space="preserve"> Dzieci młodsze-dziewczynki (juniorki E  - rocznik 2014-2015</t>
  </si>
  <si>
    <t xml:space="preserve"> Gr. 4</t>
  </si>
  <si>
    <t xml:space="preserve"> Dzieci młodsze-chłopcy (juniorzy E  - rocznik 2014-2015</t>
  </si>
  <si>
    <t xml:space="preserve"> Gr. 5</t>
  </si>
  <si>
    <t xml:space="preserve"> Dzieci starsze-dziewczynki (juniorki D  - rocznik 2012-2013</t>
  </si>
  <si>
    <t xml:space="preserve"> Gr. 6</t>
  </si>
  <si>
    <t xml:space="preserve"> Dzieci starsze-chłopcy (juniorzy D  - rocznik 2012-2013</t>
  </si>
  <si>
    <t xml:space="preserve"> Gr. 7</t>
  </si>
  <si>
    <t xml:space="preserve"> Młodziczki (juniorki C  - rocznik 2010-2011</t>
  </si>
  <si>
    <t xml:space="preserve">M</t>
  </si>
  <si>
    <t xml:space="preserve">Gr. 2</t>
  </si>
  <si>
    <t xml:space="preserve"> Gr. 8</t>
  </si>
  <si>
    <t xml:space="preserve"> Młodzicy (juniorzy C  - rocznik 2010 -2011</t>
  </si>
  <si>
    <t xml:space="preserve"> Gr. 9</t>
  </si>
  <si>
    <t xml:space="preserve"> Juniorki młodsze (juniorki B  - rocznik 2008-2009</t>
  </si>
  <si>
    <t xml:space="preserve"> Gr. 10</t>
  </si>
  <si>
    <t xml:space="preserve"> Juniorzy młodsi (juniorzy B  - rocznik 2008-2009</t>
  </si>
  <si>
    <t xml:space="preserve"> Gr. 11</t>
  </si>
  <si>
    <t xml:space="preserve"> Juniorki (juniorki A  - rocznik 2003-2007</t>
  </si>
  <si>
    <t xml:space="preserve"> Gr. 12</t>
  </si>
  <si>
    <t xml:space="preserve"> Juniorzy I (juniorzy A  - rocznik 2003-2007</t>
  </si>
  <si>
    <t xml:space="preserve"> Gr. 13</t>
  </si>
  <si>
    <t xml:space="preserve"> Seniorki - rocznik 2002-1984</t>
  </si>
  <si>
    <t xml:space="preserve">Gr. 3</t>
  </si>
  <si>
    <t xml:space="preserve"> Gr. 14</t>
  </si>
  <si>
    <t xml:space="preserve"> Seniorzy - rocznik 2002-1984</t>
  </si>
  <si>
    <t xml:space="preserve"> Gr. 15</t>
  </si>
  <si>
    <t xml:space="preserve"> Masters Kobiety – rocznik 1983 i starsze </t>
  </si>
  <si>
    <t xml:space="preserve">Gr. 4</t>
  </si>
  <si>
    <t xml:space="preserve"> Gr. 16</t>
  </si>
  <si>
    <t xml:space="preserve"> Masters Mężczyźni – rocznik 1983i starsi 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13</t>
  </si>
  <si>
    <t xml:space="preserve">Gr. 14</t>
  </si>
  <si>
    <t xml:space="preserve">Gr. 15</t>
  </si>
  <si>
    <t xml:space="preserve">Gr.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7</xdr:row>
      <xdr:rowOff>28080</xdr:rowOff>
    </xdr:from>
    <xdr:to>
      <xdr:col>13</xdr:col>
      <xdr:colOff>464400</xdr:colOff>
      <xdr:row>2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631080" y="1952280"/>
          <a:ext cx="3754440" cy="30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slimanowa@interi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9.28"/>
    <col collapsed="false" customWidth="true" hidden="false" outlineLevel="0" max="5" min="5" style="1" width="29.56"/>
    <col collapsed="false" customWidth="true" hidden="false" outlineLevel="0" max="6" min="6" style="1" width="13.41"/>
    <col collapsed="false" customWidth="true" hidden="false" outlineLevel="0" max="7" min="7" style="1" width="36.28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6"/>
      <c r="D4" s="6"/>
      <c r="E4" s="7" t="s">
        <v>3</v>
      </c>
      <c r="F4" s="7"/>
    </row>
    <row r="5" customFormat="false" ht="15" hidden="false" customHeight="false" outlineLevel="0" collapsed="false">
      <c r="C5" s="8"/>
      <c r="G5" s="9"/>
    </row>
    <row r="6" customFormat="false" ht="15.75" hidden="false" customHeight="false" outlineLevel="0" collapsed="false">
      <c r="C6" s="10"/>
      <c r="F6" s="11"/>
      <c r="G6" s="12"/>
    </row>
    <row r="7" customFormat="false" ht="40.5" hidden="false" customHeight="true" outlineLevel="0" collapsed="false">
      <c r="C7" s="13" t="s">
        <v>4</v>
      </c>
      <c r="D7" s="14" t="s">
        <v>4</v>
      </c>
      <c r="E7" s="14" t="s">
        <v>4</v>
      </c>
      <c r="F7" s="15" t="s">
        <v>5</v>
      </c>
      <c r="G7" s="16" t="s">
        <v>6</v>
      </c>
    </row>
    <row r="8" customFormat="false" ht="27" hidden="false" customHeight="true" outlineLevel="0" collapsed="false">
      <c r="B8" s="17" t="s">
        <v>7</v>
      </c>
      <c r="C8" s="18" t="s">
        <v>8</v>
      </c>
      <c r="D8" s="19" t="s">
        <v>9</v>
      </c>
      <c r="E8" s="18" t="s">
        <v>10</v>
      </c>
      <c r="F8" s="19" t="s">
        <v>11</v>
      </c>
      <c r="G8" s="20" t="s">
        <v>12</v>
      </c>
    </row>
    <row r="9" customFormat="false" ht="15.75" hidden="false" customHeight="false" outlineLevel="0" collapsed="false">
      <c r="B9" s="21" t="str">
        <f aca="false">IF(C9="","",SUBTOTAL(3,C$9:C9))</f>
        <v/>
      </c>
      <c r="C9" s="22"/>
      <c r="D9" s="23"/>
      <c r="E9" s="22"/>
      <c r="F9" s="21"/>
      <c r="G9" s="24" t="str">
        <f aca="false">IF(O9="","",O9&amp;" - "&amp;P9)</f>
        <v/>
      </c>
      <c r="N9" s="0" t="str">
        <f aca="false">IF(D9="","",D9&amp;" "&amp;F9)</f>
        <v/>
      </c>
      <c r="O9" s="0" t="str">
        <f aca="false">IF(N9="","",VLOOKUP(N9,odgrupy,2,0))</f>
        <v/>
      </c>
      <c r="P9" s="0" t="str">
        <f aca="false">IF(O9="","",VLOOKUP(O9,kategoria,2,0))</f>
        <v/>
      </c>
    </row>
    <row r="10" customFormat="false" ht="15.75" hidden="false" customHeight="false" outlineLevel="0" collapsed="false">
      <c r="B10" s="21" t="str">
        <f aca="false">IF(C10="","",SUBTOTAL(3,C$9:C10))</f>
        <v/>
      </c>
      <c r="C10" s="25"/>
      <c r="D10" s="23"/>
      <c r="E10" s="22"/>
      <c r="F10" s="26"/>
      <c r="G10" s="24" t="str">
        <f aca="false">IF(O10="","",O10&amp;" - "&amp;P10)</f>
        <v/>
      </c>
      <c r="N10" s="0" t="str">
        <f aca="false">IF(D10="","",D10&amp;" "&amp;F10)</f>
        <v/>
      </c>
      <c r="O10" s="0" t="str">
        <f aca="false">IF(N10="","",VLOOKUP(N10,odgrupy,2,0))</f>
        <v/>
      </c>
      <c r="P10" s="0" t="str">
        <f aca="false">IF(O10="","",VLOOKUP(O10,kategoria,2,0))</f>
        <v/>
      </c>
    </row>
    <row r="11" customFormat="false" ht="15.75" hidden="false" customHeight="false" outlineLevel="0" collapsed="false">
      <c r="B11" s="21" t="str">
        <f aca="false">IF(C11="","",SUBTOTAL(3,C$9:C11))</f>
        <v/>
      </c>
      <c r="C11" s="25"/>
      <c r="D11" s="23"/>
      <c r="E11" s="22"/>
      <c r="F11" s="26"/>
      <c r="G11" s="24" t="str">
        <f aca="false">IF(O11="","",O11&amp;" - "&amp;P11)</f>
        <v/>
      </c>
      <c r="N11" s="0" t="str">
        <f aca="false">IF(D11="","",D11&amp;" "&amp;F11)</f>
        <v/>
      </c>
      <c r="O11" s="0" t="str">
        <f aca="false">IF(N11="","",VLOOKUP(N11,odgrupy,2,0))</f>
        <v/>
      </c>
      <c r="P11" s="0" t="str">
        <f aca="false">IF(O11="","",VLOOKUP(O11,kategoria,2,0))</f>
        <v/>
      </c>
    </row>
    <row r="12" customFormat="false" ht="15.75" hidden="false" customHeight="false" outlineLevel="0" collapsed="false">
      <c r="B12" s="21" t="str">
        <f aca="false">IF(C12="","",SUBTOTAL(3,C$9:C12))</f>
        <v/>
      </c>
      <c r="C12" s="25"/>
      <c r="D12" s="23"/>
      <c r="E12" s="22"/>
      <c r="F12" s="26"/>
      <c r="G12" s="24" t="str">
        <f aca="false">IF(O12="","",O12&amp;" - "&amp;P12)</f>
        <v/>
      </c>
      <c r="N12" s="0" t="str">
        <f aca="false">IF(D12="","",D12&amp;" "&amp;F12)</f>
        <v/>
      </c>
      <c r="O12" s="0" t="str">
        <f aca="false">IF(N12="","",VLOOKUP(N12,odgrupy,2,0))</f>
        <v/>
      </c>
      <c r="P12" s="0" t="str">
        <f aca="false">IF(O12="","",VLOOKUP(O12,kategoria,2,0))</f>
        <v/>
      </c>
    </row>
    <row r="13" customFormat="false" ht="15.75" hidden="false" customHeight="false" outlineLevel="0" collapsed="false">
      <c r="B13" s="21" t="str">
        <f aca="false">IF(C13="","",SUBTOTAL(3,C$9:C13))</f>
        <v/>
      </c>
      <c r="C13" s="25"/>
      <c r="D13" s="23"/>
      <c r="E13" s="22"/>
      <c r="F13" s="26"/>
      <c r="G13" s="24" t="str">
        <f aca="false">IF(O13="","",O13&amp;" - "&amp;P13)</f>
        <v/>
      </c>
      <c r="N13" s="0" t="str">
        <f aca="false">IF(D13="","",D13&amp;" "&amp;F13)</f>
        <v/>
      </c>
      <c r="O13" s="0" t="str">
        <f aca="false">IF(N13="","",VLOOKUP(N13,odgrupy,2,0))</f>
        <v/>
      </c>
      <c r="P13" s="0" t="str">
        <f aca="false">IF(O13="","",VLOOKUP(O13,kategoria,2,0))</f>
        <v/>
      </c>
    </row>
    <row r="14" customFormat="false" ht="15.75" hidden="false" customHeight="false" outlineLevel="0" collapsed="false">
      <c r="B14" s="21" t="str">
        <f aca="false">IF(C14="","",SUBTOTAL(3,C$9:C14))</f>
        <v/>
      </c>
      <c r="C14" s="25"/>
      <c r="D14" s="23"/>
      <c r="E14" s="22"/>
      <c r="F14" s="26"/>
      <c r="G14" s="24" t="str">
        <f aca="false">IF(O14="","",O14&amp;" - "&amp;P14)</f>
        <v/>
      </c>
      <c r="N14" s="0" t="str">
        <f aca="false">IF(D14="","",D14&amp;" "&amp;F14)</f>
        <v/>
      </c>
      <c r="O14" s="0" t="str">
        <f aca="false">IF(N14="","",VLOOKUP(N14,odgrupy,2,0))</f>
        <v/>
      </c>
      <c r="P14" s="0" t="str">
        <f aca="false">IF(O14="","",VLOOKUP(O14,kategoria,2,0))</f>
        <v/>
      </c>
    </row>
    <row r="15" customFormat="false" ht="15.75" hidden="false" customHeight="false" outlineLevel="0" collapsed="false">
      <c r="B15" s="21" t="str">
        <f aca="false">IF(C15="","",SUBTOTAL(3,C$9:C15))</f>
        <v/>
      </c>
      <c r="C15" s="25"/>
      <c r="D15" s="23"/>
      <c r="E15" s="22"/>
      <c r="F15" s="26"/>
      <c r="G15" s="24" t="str">
        <f aca="false">IF(O15="","",O15&amp;" - "&amp;P15)</f>
        <v/>
      </c>
      <c r="N15" s="0" t="str">
        <f aca="false">IF(D15="","",D15&amp;" "&amp;F15)</f>
        <v/>
      </c>
      <c r="O15" s="0" t="str">
        <f aca="false">IF(N15="","",VLOOKUP(N15,odgrupy,2,0))</f>
        <v/>
      </c>
      <c r="P15" s="0" t="str">
        <f aca="false">IF(O15="","",VLOOKUP(O15,kategoria,2,0))</f>
        <v/>
      </c>
    </row>
    <row r="16" customFormat="false" ht="15.75" hidden="false" customHeight="false" outlineLevel="0" collapsed="false">
      <c r="B16" s="21" t="str">
        <f aca="false">IF(C16="","",SUBTOTAL(3,C$9:C16))</f>
        <v/>
      </c>
      <c r="C16" s="25"/>
      <c r="D16" s="23"/>
      <c r="E16" s="22"/>
      <c r="F16" s="26"/>
      <c r="G16" s="24" t="str">
        <f aca="false">IF(O16="","",O16&amp;" - "&amp;P16)</f>
        <v/>
      </c>
      <c r="N16" s="0" t="str">
        <f aca="false">IF(D16="","",D16&amp;" "&amp;F16)</f>
        <v/>
      </c>
      <c r="O16" s="0" t="str">
        <f aca="false">IF(N16="","",VLOOKUP(N16,odgrupy,2,0))</f>
        <v/>
      </c>
      <c r="P16" s="0" t="str">
        <f aca="false">IF(O16="","",VLOOKUP(O16,kategoria,2,0))</f>
        <v/>
      </c>
    </row>
    <row r="17" customFormat="false" ht="15.75" hidden="false" customHeight="false" outlineLevel="0" collapsed="false">
      <c r="B17" s="21" t="str">
        <f aca="false">IF(C17="","",SUBTOTAL(3,C$9:C17))</f>
        <v/>
      </c>
      <c r="C17" s="25"/>
      <c r="D17" s="23"/>
      <c r="E17" s="22"/>
      <c r="F17" s="26"/>
      <c r="G17" s="24" t="str">
        <f aca="false">IF(O17="","",O17&amp;" - "&amp;P17)</f>
        <v/>
      </c>
      <c r="N17" s="0" t="str">
        <f aca="false">IF(D17="","",D17&amp;" "&amp;F17)</f>
        <v/>
      </c>
      <c r="O17" s="0" t="str">
        <f aca="false">IF(N17="","",VLOOKUP(N17,odgrupy,2,0))</f>
        <v/>
      </c>
      <c r="P17" s="0" t="str">
        <f aca="false">IF(O17="","",VLOOKUP(O17,kategoria,2,0))</f>
        <v/>
      </c>
    </row>
    <row r="18" customFormat="false" ht="15.75" hidden="false" customHeight="false" outlineLevel="0" collapsed="false">
      <c r="B18" s="21" t="str">
        <f aca="false">IF(C18="","",SUBTOTAL(3,C$9:C18))</f>
        <v/>
      </c>
      <c r="C18" s="25"/>
      <c r="D18" s="23"/>
      <c r="E18" s="22"/>
      <c r="F18" s="26"/>
      <c r="G18" s="24" t="str">
        <f aca="false">IF(O18="","",O18&amp;" - "&amp;P18)</f>
        <v/>
      </c>
      <c r="N18" s="0" t="str">
        <f aca="false">IF(D18="","",D18&amp;" "&amp;F18)</f>
        <v/>
      </c>
      <c r="O18" s="0" t="str">
        <f aca="false">IF(N18="","",VLOOKUP(N18,odgrupy,2,0))</f>
        <v/>
      </c>
      <c r="P18" s="0" t="str">
        <f aca="false">IF(O18="","",VLOOKUP(O18,kategoria,2,0))</f>
        <v/>
      </c>
    </row>
    <row r="19" customFormat="false" ht="15.75" hidden="false" customHeight="false" outlineLevel="0" collapsed="false">
      <c r="B19" s="21" t="str">
        <f aca="false">IF(C19="","",SUBTOTAL(3,C$9:C19))</f>
        <v/>
      </c>
      <c r="C19" s="25"/>
      <c r="D19" s="23"/>
      <c r="E19" s="22"/>
      <c r="F19" s="26"/>
      <c r="G19" s="24" t="str">
        <f aca="false">IF(O19="","",O19&amp;" - "&amp;P19)</f>
        <v/>
      </c>
      <c r="N19" s="0" t="str">
        <f aca="false">IF(D19="","",D19&amp;" "&amp;F19)</f>
        <v/>
      </c>
      <c r="O19" s="0" t="str">
        <f aca="false">IF(N19="","",VLOOKUP(N19,odgrupy,2,0))</f>
        <v/>
      </c>
      <c r="P19" s="0" t="str">
        <f aca="false">IF(O19="","",VLOOKUP(O19,kategoria,2,0))</f>
        <v/>
      </c>
    </row>
    <row r="20" customFormat="false" ht="15.75" hidden="false" customHeight="false" outlineLevel="0" collapsed="false">
      <c r="B20" s="21" t="str">
        <f aca="false">IF(C20="","",SUBTOTAL(3,C$9:C20))</f>
        <v/>
      </c>
      <c r="C20" s="25"/>
      <c r="D20" s="23"/>
      <c r="E20" s="22"/>
      <c r="F20" s="26"/>
      <c r="G20" s="24" t="str">
        <f aca="false">IF(O20="","",O20&amp;" - "&amp;P20)</f>
        <v/>
      </c>
      <c r="N20" s="0" t="str">
        <f aca="false">IF(D20="","",D20&amp;" "&amp;F20)</f>
        <v/>
      </c>
      <c r="O20" s="0" t="str">
        <f aca="false">IF(N20="","",VLOOKUP(N20,odgrupy,2,0))</f>
        <v/>
      </c>
      <c r="P20" s="0" t="str">
        <f aca="false">IF(O20="","",VLOOKUP(O20,kategoria,2,0))</f>
        <v/>
      </c>
    </row>
    <row r="21" customFormat="false" ht="15.75" hidden="false" customHeight="false" outlineLevel="0" collapsed="false">
      <c r="B21" s="21" t="str">
        <f aca="false">IF(C21="","",SUBTOTAL(3,C$9:C21))</f>
        <v/>
      </c>
      <c r="C21" s="25"/>
      <c r="D21" s="23"/>
      <c r="E21" s="22"/>
      <c r="F21" s="26"/>
      <c r="G21" s="24" t="str">
        <f aca="false">IF(O21="","",O21&amp;" - "&amp;P21)</f>
        <v/>
      </c>
      <c r="N21" s="0" t="str">
        <f aca="false">IF(D21="","",D21&amp;" "&amp;F21)</f>
        <v/>
      </c>
      <c r="O21" s="0" t="str">
        <f aca="false">IF(N21="","",VLOOKUP(N21,odgrupy,2,0))</f>
        <v/>
      </c>
      <c r="P21" s="0" t="str">
        <f aca="false">IF(O21="","",VLOOKUP(O21,kategoria,2,0))</f>
        <v/>
      </c>
    </row>
    <row r="22" customFormat="false" ht="15.75" hidden="false" customHeight="false" outlineLevel="0" collapsed="false">
      <c r="B22" s="21" t="str">
        <f aca="false">IF(C22="","",SUBTOTAL(3,C$9:C22))</f>
        <v/>
      </c>
      <c r="C22" s="25"/>
      <c r="D22" s="23"/>
      <c r="E22" s="22"/>
      <c r="F22" s="26"/>
      <c r="G22" s="24" t="str">
        <f aca="false">IF(O22="","",O22&amp;" - "&amp;P22)</f>
        <v/>
      </c>
      <c r="N22" s="0" t="str">
        <f aca="false">IF(D22="","",D22&amp;" "&amp;F22)</f>
        <v/>
      </c>
      <c r="O22" s="0" t="str">
        <f aca="false">IF(N22="","",VLOOKUP(N22,odgrupy,2,0))</f>
        <v/>
      </c>
      <c r="P22" s="0" t="str">
        <f aca="false">IF(O22="","",VLOOKUP(O22,kategoria,2,0))</f>
        <v/>
      </c>
    </row>
    <row r="23" customFormat="false" ht="15.75" hidden="false" customHeight="false" outlineLevel="0" collapsed="false">
      <c r="B23" s="21" t="str">
        <f aca="false">IF(C23="","",SUBTOTAL(3,C$9:C23))</f>
        <v/>
      </c>
      <c r="C23" s="25"/>
      <c r="D23" s="23"/>
      <c r="E23" s="25"/>
      <c r="F23" s="26"/>
      <c r="G23" s="24" t="str">
        <f aca="false">IF(O23="","",O23&amp;" - "&amp;P23)</f>
        <v/>
      </c>
      <c r="N23" s="0" t="str">
        <f aca="false">IF(D23="","",D23&amp;" "&amp;F23)</f>
        <v/>
      </c>
      <c r="O23" s="0" t="str">
        <f aca="false">IF(N23="","",VLOOKUP(N23,odgrupy,2,0))</f>
        <v/>
      </c>
      <c r="P23" s="0" t="str">
        <f aca="false">IF(O23="","",VLOOKUP(O23,kategoria,2,0))</f>
        <v/>
      </c>
    </row>
    <row r="24" customFormat="false" ht="15.75" hidden="false" customHeight="false" outlineLevel="0" collapsed="false">
      <c r="B24" s="21" t="str">
        <f aca="false">IF(C24="","",SUBTOTAL(3,C$9:C24))</f>
        <v/>
      </c>
      <c r="C24" s="25"/>
      <c r="D24" s="23"/>
      <c r="E24" s="22"/>
      <c r="F24" s="26"/>
      <c r="G24" s="24" t="str">
        <f aca="false">IF(O24="","",O24&amp;" - "&amp;P24)</f>
        <v/>
      </c>
      <c r="N24" s="0" t="str">
        <f aca="false">IF(D24="","",D24&amp;" "&amp;F24)</f>
        <v/>
      </c>
      <c r="O24" s="0" t="str">
        <f aca="false">IF(N24="","",VLOOKUP(N24,odgrupy,2,0))</f>
        <v/>
      </c>
      <c r="P24" s="0" t="str">
        <f aca="false">IF(O24="","",VLOOKUP(O24,kategoria,2,0))</f>
        <v/>
      </c>
    </row>
    <row r="25" customFormat="false" ht="15.75" hidden="false" customHeight="false" outlineLevel="0" collapsed="false">
      <c r="B25" s="21" t="str">
        <f aca="false">IF(C25="","",SUBTOTAL(3,C$9:C25))</f>
        <v/>
      </c>
      <c r="C25" s="25"/>
      <c r="D25" s="23"/>
      <c r="E25" s="25"/>
      <c r="F25" s="26"/>
      <c r="G25" s="24" t="str">
        <f aca="false">IF(O25="","",O25&amp;" - "&amp;P25)</f>
        <v/>
      </c>
      <c r="N25" s="0" t="str">
        <f aca="false">IF(D25="","",D25&amp;" "&amp;F25)</f>
        <v/>
      </c>
      <c r="O25" s="0" t="str">
        <f aca="false">IF(N25="","",VLOOKUP(N25,odgrupy,2,0))</f>
        <v/>
      </c>
      <c r="P25" s="0" t="str">
        <f aca="false">IF(O25="","",VLOOKUP(O25,kategoria,2,0))</f>
        <v/>
      </c>
    </row>
    <row r="26" customFormat="false" ht="15.75" hidden="false" customHeight="false" outlineLevel="0" collapsed="false">
      <c r="B26" s="21" t="str">
        <f aca="false">IF(C26="","",SUBTOTAL(3,C$9:C26))</f>
        <v/>
      </c>
      <c r="C26" s="25"/>
      <c r="D26" s="23"/>
      <c r="E26" s="22"/>
      <c r="F26" s="26"/>
      <c r="G26" s="24" t="str">
        <f aca="false">IF(O26="","",O26&amp;" - "&amp;P26)</f>
        <v/>
      </c>
      <c r="N26" s="0" t="str">
        <f aca="false">IF(D26="","",D26&amp;" "&amp;F26)</f>
        <v/>
      </c>
      <c r="O26" s="0" t="str">
        <f aca="false">IF(N26="","",VLOOKUP(N26,odgrupy,2,0))</f>
        <v/>
      </c>
      <c r="P26" s="0" t="str">
        <f aca="false">IF(O26="","",VLOOKUP(O26,kategoria,2,0))</f>
        <v/>
      </c>
    </row>
    <row r="27" customFormat="false" ht="15.75" hidden="false" customHeight="false" outlineLevel="0" collapsed="false">
      <c r="B27" s="21" t="str">
        <f aca="false">IF(C27="","",SUBTOTAL(3,C$9:C27))</f>
        <v/>
      </c>
      <c r="C27" s="25"/>
      <c r="D27" s="23"/>
      <c r="E27" s="25"/>
      <c r="F27" s="26"/>
      <c r="G27" s="24" t="str">
        <f aca="false">IF(O27="","",O27&amp;" - "&amp;P27)</f>
        <v/>
      </c>
      <c r="N27" s="0" t="str">
        <f aca="false">IF(D27="","",D27&amp;" "&amp;F27)</f>
        <v/>
      </c>
      <c r="O27" s="0" t="str">
        <f aca="false">IF(N27="","",VLOOKUP(N27,odgrupy,2,0))</f>
        <v/>
      </c>
      <c r="P27" s="0" t="str">
        <f aca="false">IF(O27="","",VLOOKUP(O27,kategoria,2,0))</f>
        <v/>
      </c>
    </row>
    <row r="28" customFormat="false" ht="15.75" hidden="false" customHeight="false" outlineLevel="0" collapsed="false">
      <c r="B28" s="21" t="str">
        <f aca="false">IF(C28="","",SUBTOTAL(3,C$9:C28))</f>
        <v/>
      </c>
      <c r="C28" s="25"/>
      <c r="D28" s="23"/>
      <c r="E28" s="22"/>
      <c r="F28" s="26"/>
      <c r="G28" s="24" t="str">
        <f aca="false">IF(O28="","",O28&amp;" - "&amp;P28)</f>
        <v/>
      </c>
      <c r="N28" s="0" t="str">
        <f aca="false">IF(D28="","",D28&amp;" "&amp;F28)</f>
        <v/>
      </c>
      <c r="O28" s="0" t="str">
        <f aca="false">IF(N28="","",VLOOKUP(N28,odgrupy,2,0))</f>
        <v/>
      </c>
      <c r="P28" s="0" t="str">
        <f aca="false">IF(O28="","",VLOOKUP(O28,kategoria,2,0))</f>
        <v/>
      </c>
    </row>
    <row r="29" customFormat="false" ht="15.75" hidden="false" customHeight="false" outlineLevel="0" collapsed="false">
      <c r="B29" s="21" t="str">
        <f aca="false">IF(C29="","",SUBTOTAL(3,C$9:C29))</f>
        <v/>
      </c>
      <c r="C29" s="25"/>
      <c r="D29" s="23"/>
      <c r="E29" s="25"/>
      <c r="F29" s="26"/>
      <c r="G29" s="24" t="str">
        <f aca="false">IF(O29="","",O29&amp;" - "&amp;P29)</f>
        <v/>
      </c>
      <c r="N29" s="0" t="str">
        <f aca="false">IF(D29="","",D29&amp;" "&amp;F29)</f>
        <v/>
      </c>
      <c r="O29" s="0" t="str">
        <f aca="false">IF(N29="","",VLOOKUP(N29,odgrupy,2,0))</f>
        <v/>
      </c>
      <c r="P29" s="0" t="str">
        <f aca="false">IF(O29="","",VLOOKUP(O29,kategoria,2,0))</f>
        <v/>
      </c>
    </row>
    <row r="30" customFormat="false" ht="15.75" hidden="false" customHeight="false" outlineLevel="0" collapsed="false">
      <c r="B30" s="21" t="str">
        <f aca="false">IF(C30="","",SUBTOTAL(3,C$9:C30))</f>
        <v/>
      </c>
      <c r="C30" s="25"/>
      <c r="D30" s="23"/>
      <c r="E30" s="22"/>
      <c r="F30" s="26"/>
      <c r="G30" s="24" t="str">
        <f aca="false">IF(O30="","",O30&amp;" - "&amp;P30)</f>
        <v/>
      </c>
      <c r="N30" s="0" t="str">
        <f aca="false">IF(D30="","",D30&amp;" "&amp;F30)</f>
        <v/>
      </c>
      <c r="O30" s="0" t="str">
        <f aca="false">IF(N30="","",VLOOKUP(N30,odgrupy,2,0))</f>
        <v/>
      </c>
      <c r="P30" s="0" t="str">
        <f aca="false">IF(O30="","",VLOOKUP(O30,kategoria,2,0))</f>
        <v/>
      </c>
    </row>
    <row r="31" customFormat="false" ht="15.75" hidden="false" customHeight="false" outlineLevel="0" collapsed="false">
      <c r="B31" s="21" t="str">
        <f aca="false">IF(C31="","",SUBTOTAL(3,C$9:C31))</f>
        <v/>
      </c>
      <c r="C31" s="25"/>
      <c r="D31" s="23"/>
      <c r="E31" s="22"/>
      <c r="F31" s="26"/>
      <c r="G31" s="24" t="str">
        <f aca="false">IF(O31="","",O31&amp;" - "&amp;P31)</f>
        <v/>
      </c>
      <c r="N31" s="0" t="str">
        <f aca="false">IF(D31="","",D31&amp;" "&amp;F31)</f>
        <v/>
      </c>
      <c r="O31" s="0" t="str">
        <f aca="false">IF(N31="","",VLOOKUP(N31,odgrupy,2,0))</f>
        <v/>
      </c>
      <c r="P31" s="0" t="str">
        <f aca="false">IF(O31="","",VLOOKUP(O31,kategoria,2,0))</f>
        <v/>
      </c>
    </row>
    <row r="32" customFormat="false" ht="15.75" hidden="false" customHeight="false" outlineLevel="0" collapsed="false">
      <c r="B32" s="21" t="str">
        <f aca="false">IF(C32="","",SUBTOTAL(3,C$9:C32))</f>
        <v/>
      </c>
      <c r="C32" s="25"/>
      <c r="D32" s="23"/>
      <c r="E32" s="25"/>
      <c r="F32" s="26"/>
      <c r="G32" s="24" t="str">
        <f aca="false">IF(O32="","",O32&amp;" - "&amp;P32)</f>
        <v/>
      </c>
      <c r="N32" s="0" t="str">
        <f aca="false">IF(D32="","",D32&amp;" "&amp;F32)</f>
        <v/>
      </c>
      <c r="O32" s="0" t="str">
        <f aca="false">IF(N32="","",VLOOKUP(N32,odgrupy,2,0))</f>
        <v/>
      </c>
      <c r="P32" s="0" t="str">
        <f aca="false">IF(O32="","",VLOOKUP(O32,kategoria,2,0))</f>
        <v/>
      </c>
    </row>
    <row r="33" s="1" customFormat="true" ht="15.75" hidden="false" customHeight="false" outlineLevel="0" collapsed="false">
      <c r="B33" s="21" t="str">
        <f aca="false">IF(C33="","",SUBTOTAL(3,C$9:C33))</f>
        <v/>
      </c>
      <c r="C33" s="25"/>
      <c r="D33" s="23"/>
      <c r="E33" s="22"/>
      <c r="F33" s="26"/>
      <c r="G33" s="24" t="str">
        <f aca="false">IF(O33="","",O33&amp;" - "&amp;P33)</f>
        <v/>
      </c>
      <c r="I33" s="0"/>
      <c r="J33" s="0"/>
      <c r="K33" s="0"/>
      <c r="L33" s="0"/>
      <c r="M33" s="0"/>
      <c r="N33" s="0" t="str">
        <f aca="false">IF(D33="","",D33&amp;" "&amp;F33)</f>
        <v/>
      </c>
      <c r="O33" s="0" t="str">
        <f aca="false">IF(N33="","",VLOOKUP(N33,odgrupy,2,0))</f>
        <v/>
      </c>
      <c r="P33" s="0" t="str">
        <f aca="false">IF(O33="","",VLOOKUP(O33,kategoria,2,0))</f>
        <v/>
      </c>
    </row>
    <row r="34" s="1" customFormat="true" ht="15.75" hidden="false" customHeight="false" outlineLevel="0" collapsed="false">
      <c r="B34" s="21" t="str">
        <f aca="false">IF(C34="","",SUBTOTAL(3,C$9:C34))</f>
        <v/>
      </c>
      <c r="C34" s="25"/>
      <c r="D34" s="23"/>
      <c r="E34" s="25"/>
      <c r="F34" s="26"/>
      <c r="G34" s="24" t="str">
        <f aca="false">IF(O34="","",O34&amp;" - "&amp;P34)</f>
        <v/>
      </c>
      <c r="I34" s="0"/>
      <c r="J34" s="0"/>
      <c r="K34" s="0"/>
      <c r="L34" s="0"/>
      <c r="M34" s="0"/>
      <c r="N34" s="0" t="str">
        <f aca="false">IF(D34="","",D34&amp;" "&amp;F34)</f>
        <v/>
      </c>
      <c r="O34" s="0" t="str">
        <f aca="false">IF(N34="","",VLOOKUP(N34,odgrupy,2,0))</f>
        <v/>
      </c>
      <c r="P34" s="0" t="str">
        <f aca="false">IF(O34="","",VLOOKUP(O34,kategoria,2,0))</f>
        <v/>
      </c>
    </row>
    <row r="35" s="1" customFormat="true" ht="15.75" hidden="false" customHeight="false" outlineLevel="0" collapsed="false">
      <c r="B35" s="21" t="str">
        <f aca="false">IF(C35="","",SUBTOTAL(3,C$9:C35))</f>
        <v/>
      </c>
      <c r="C35" s="25"/>
      <c r="D35" s="23"/>
      <c r="E35" s="22"/>
      <c r="F35" s="26"/>
      <c r="G35" s="24" t="str">
        <f aca="false">IF(O35="","",O35&amp;" - "&amp;P35)</f>
        <v/>
      </c>
      <c r="I35" s="0"/>
      <c r="J35" s="0"/>
      <c r="K35" s="0"/>
      <c r="L35" s="0"/>
      <c r="M35" s="0"/>
      <c r="N35" s="0" t="str">
        <f aca="false">IF(D35="","",D35&amp;" "&amp;F35)</f>
        <v/>
      </c>
      <c r="O35" s="0" t="str">
        <f aca="false">IF(N35="","",VLOOKUP(N35,odgrupy,2,0))</f>
        <v/>
      </c>
      <c r="P35" s="0" t="str">
        <f aca="false">IF(O35="","",VLOOKUP(O35,kategoria,2,0))</f>
        <v/>
      </c>
    </row>
    <row r="36" s="1" customFormat="true" ht="15.75" hidden="false" customHeight="false" outlineLevel="0" collapsed="false">
      <c r="B36" s="21" t="str">
        <f aca="false">IF(C36="","",SUBTOTAL(3,C$9:C36))</f>
        <v/>
      </c>
      <c r="C36" s="25"/>
      <c r="D36" s="23"/>
      <c r="E36" s="25"/>
      <c r="F36" s="26"/>
      <c r="G36" s="24" t="str">
        <f aca="false">IF(O36="","",O36&amp;" - "&amp;P36)</f>
        <v/>
      </c>
      <c r="I36" s="0"/>
      <c r="J36" s="0"/>
      <c r="K36" s="0"/>
      <c r="L36" s="0"/>
      <c r="M36" s="0"/>
      <c r="N36" s="0" t="str">
        <f aca="false">IF(D36="","",D36&amp;" "&amp;F36)</f>
        <v/>
      </c>
      <c r="O36" s="0" t="str">
        <f aca="false">IF(N36="","",VLOOKUP(N36,odgrupy,2,0))</f>
        <v/>
      </c>
      <c r="P36" s="0" t="str">
        <f aca="false">IF(O36="","",VLOOKUP(O36,kategoria,2,0))</f>
        <v/>
      </c>
    </row>
    <row r="37" s="1" customFormat="true" ht="15.75" hidden="false" customHeight="false" outlineLevel="0" collapsed="false">
      <c r="B37" s="21" t="str">
        <f aca="false">IF(C37="","",SUBTOTAL(3,C$9:C37))</f>
        <v/>
      </c>
      <c r="C37" s="25"/>
      <c r="D37" s="23"/>
      <c r="E37" s="22"/>
      <c r="F37" s="26"/>
      <c r="G37" s="24" t="str">
        <f aca="false">IF(O37="","",O37&amp;" - "&amp;P37)</f>
        <v/>
      </c>
      <c r="I37" s="0"/>
      <c r="J37" s="0"/>
      <c r="K37" s="0"/>
      <c r="L37" s="0"/>
      <c r="M37" s="0"/>
      <c r="N37" s="0" t="str">
        <f aca="false">IF(D37="","",D37&amp;" "&amp;F37)</f>
        <v/>
      </c>
      <c r="O37" s="0" t="str">
        <f aca="false">IF(N37="","",VLOOKUP(N37,odgrupy,2,0))</f>
        <v/>
      </c>
      <c r="P37" s="0" t="str">
        <f aca="false">IF(O37="","",VLOOKUP(O37,kategoria,2,0))</f>
        <v/>
      </c>
    </row>
    <row r="38" s="1" customFormat="true" ht="15.75" hidden="false" customHeight="false" outlineLevel="0" collapsed="false">
      <c r="B38" s="21" t="str">
        <f aca="false">IF(C38="","",SUBTOTAL(3,C$9:C38))</f>
        <v/>
      </c>
      <c r="C38" s="25"/>
      <c r="D38" s="23"/>
      <c r="E38" s="25"/>
      <c r="F38" s="26"/>
      <c r="G38" s="24" t="str">
        <f aca="false">IF(O38="","",O38&amp;" - "&amp;P38)</f>
        <v/>
      </c>
      <c r="I38" s="0"/>
      <c r="J38" s="0"/>
      <c r="K38" s="0"/>
      <c r="L38" s="0"/>
      <c r="M38" s="0"/>
      <c r="N38" s="0" t="str">
        <f aca="false">IF(D38="","",D38&amp;" "&amp;F38)</f>
        <v/>
      </c>
      <c r="O38" s="0" t="str">
        <f aca="false">IF(N38="","",VLOOKUP(N38,odgrupy,2,0))</f>
        <v/>
      </c>
      <c r="P38" s="0" t="str">
        <f aca="false">IF(O38="","",VLOOKUP(O38,kategoria,2,0))</f>
        <v/>
      </c>
    </row>
    <row r="39" s="1" customFormat="true" ht="15.75" hidden="false" customHeight="false" outlineLevel="0" collapsed="false">
      <c r="B39" s="21" t="str">
        <f aca="false">IF(C39="","",SUBTOTAL(3,C$9:C39))</f>
        <v/>
      </c>
      <c r="C39" s="25"/>
      <c r="D39" s="23"/>
      <c r="E39" s="22"/>
      <c r="F39" s="26"/>
      <c r="G39" s="24" t="str">
        <f aca="false">IF(O39="","",O39&amp;" - "&amp;P39)</f>
        <v/>
      </c>
      <c r="I39" s="0"/>
      <c r="J39" s="0"/>
      <c r="K39" s="0"/>
      <c r="L39" s="0"/>
      <c r="M39" s="0"/>
      <c r="N39" s="0" t="str">
        <f aca="false">IF(D39="","",D39&amp;" "&amp;F39)</f>
        <v/>
      </c>
      <c r="O39" s="0" t="str">
        <f aca="false">IF(N39="","",VLOOKUP(N39,odgrupy,2,0))</f>
        <v/>
      </c>
      <c r="P39" s="0" t="str">
        <f aca="false">IF(O39="","",VLOOKUP(O39,kategoria,2,0))</f>
        <v/>
      </c>
    </row>
    <row r="40" s="1" customFormat="true" ht="15.75" hidden="false" customHeight="false" outlineLevel="0" collapsed="false">
      <c r="B40" s="21" t="str">
        <f aca="false">IF(C40="","",SUBTOTAL(3,C$9:C40))</f>
        <v/>
      </c>
      <c r="C40" s="25"/>
      <c r="D40" s="23"/>
      <c r="E40" s="25"/>
      <c r="F40" s="26"/>
      <c r="G40" s="24" t="str">
        <f aca="false">IF(O40="","",O40&amp;" - "&amp;P40)</f>
        <v/>
      </c>
      <c r="I40" s="0"/>
      <c r="J40" s="0"/>
      <c r="K40" s="0"/>
      <c r="L40" s="0"/>
      <c r="M40" s="0"/>
      <c r="N40" s="0" t="str">
        <f aca="false">IF(D40="","",D40&amp;" "&amp;F40)</f>
        <v/>
      </c>
      <c r="O40" s="0" t="str">
        <f aca="false">IF(N40="","",VLOOKUP(N40,odgrupy,2,0))</f>
        <v/>
      </c>
      <c r="P40" s="0" t="str">
        <f aca="false">IF(O40="","",VLOOKUP(O40,kategoria,2,0))</f>
        <v/>
      </c>
    </row>
    <row r="41" s="1" customFormat="true" ht="15.75" hidden="false" customHeight="false" outlineLevel="0" collapsed="false">
      <c r="B41" s="21" t="str">
        <f aca="false">IF(C41="","",SUBTOTAL(3,C$9:C41))</f>
        <v/>
      </c>
      <c r="C41" s="25"/>
      <c r="D41" s="23"/>
      <c r="E41" s="22"/>
      <c r="F41" s="26"/>
      <c r="G41" s="24" t="str">
        <f aca="false">IF(O41="","",O41&amp;" - "&amp;P41)</f>
        <v/>
      </c>
      <c r="I41" s="0"/>
      <c r="J41" s="0"/>
      <c r="K41" s="0"/>
      <c r="L41" s="0"/>
      <c r="M41" s="0"/>
      <c r="N41" s="0" t="str">
        <f aca="false">IF(D41="","",D41&amp;" "&amp;F41)</f>
        <v/>
      </c>
      <c r="O41" s="0" t="str">
        <f aca="false">IF(N41="","",VLOOKUP(N41,odgrupy,2,0))</f>
        <v/>
      </c>
      <c r="P41" s="0" t="str">
        <f aca="false">IF(O41="","",VLOOKUP(O41,kategoria,2,0))</f>
        <v/>
      </c>
    </row>
    <row r="42" s="1" customFormat="true" ht="15.75" hidden="false" customHeight="false" outlineLevel="0" collapsed="false">
      <c r="B42" s="21" t="str">
        <f aca="false">IF(C42="","",SUBTOTAL(3,C$9:C42))</f>
        <v/>
      </c>
      <c r="C42" s="25"/>
      <c r="D42" s="23"/>
      <c r="E42" s="25"/>
      <c r="F42" s="26"/>
      <c r="G42" s="24" t="str">
        <f aca="false">IF(O42="","",O42&amp;" - "&amp;P42)</f>
        <v/>
      </c>
      <c r="I42" s="0"/>
      <c r="J42" s="0"/>
      <c r="K42" s="0"/>
      <c r="L42" s="0"/>
      <c r="M42" s="0"/>
      <c r="N42" s="0" t="str">
        <f aca="false">IF(D42="","",D42&amp;" "&amp;F42)</f>
        <v/>
      </c>
      <c r="O42" s="0" t="str">
        <f aca="false">IF(N42="","",VLOOKUP(N42,odgrupy,2,0))</f>
        <v/>
      </c>
      <c r="P42" s="0" t="str">
        <f aca="false">IF(O42="","",VLOOKUP(O42,kategoria,2,0))</f>
        <v/>
      </c>
    </row>
    <row r="43" s="1" customFormat="true" ht="15.75" hidden="false" customHeight="false" outlineLevel="0" collapsed="false">
      <c r="B43" s="21" t="str">
        <f aca="false">IF(C43="","",SUBTOTAL(3,C$9:C43))</f>
        <v/>
      </c>
      <c r="C43" s="25"/>
      <c r="D43" s="23"/>
      <c r="E43" s="22"/>
      <c r="F43" s="26"/>
      <c r="G43" s="24" t="str">
        <f aca="false">IF(O43="","",O43&amp;" - "&amp;P43)</f>
        <v/>
      </c>
      <c r="I43" s="0"/>
      <c r="J43" s="0"/>
      <c r="K43" s="0"/>
      <c r="L43" s="0"/>
      <c r="M43" s="0"/>
      <c r="N43" s="0" t="str">
        <f aca="false">IF(D43="","",D43&amp;" "&amp;F43)</f>
        <v/>
      </c>
      <c r="O43" s="0" t="str">
        <f aca="false">IF(N43="","",VLOOKUP(N43,odgrupy,2,0))</f>
        <v/>
      </c>
      <c r="P43" s="0" t="str">
        <f aca="false">IF(O43="","",VLOOKUP(O43,kategoria,2,0))</f>
        <v/>
      </c>
    </row>
    <row r="44" s="1" customFormat="true" ht="15.75" hidden="false" customHeight="false" outlineLevel="0" collapsed="false">
      <c r="B44" s="21" t="str">
        <f aca="false">IF(C44="","",SUBTOTAL(3,C$9:C44))</f>
        <v/>
      </c>
      <c r="C44" s="25"/>
      <c r="D44" s="23"/>
      <c r="E44" s="25"/>
      <c r="F44" s="26"/>
      <c r="G44" s="24" t="str">
        <f aca="false">IF(O44="","",O44&amp;" - "&amp;P44)</f>
        <v/>
      </c>
      <c r="I44" s="0"/>
      <c r="J44" s="0"/>
      <c r="K44" s="0"/>
      <c r="L44" s="0"/>
      <c r="M44" s="0"/>
      <c r="N44" s="0" t="str">
        <f aca="false">IF(D44="","",D44&amp;" "&amp;F44)</f>
        <v/>
      </c>
      <c r="O44" s="0" t="str">
        <f aca="false">IF(N44="","",VLOOKUP(N44,odgrupy,2,0))</f>
        <v/>
      </c>
      <c r="P44" s="0" t="str">
        <f aca="false">IF(O44="","",VLOOKUP(O44,kategoria,2,0))</f>
        <v/>
      </c>
    </row>
    <row r="45" s="1" customFormat="true" ht="15.75" hidden="false" customHeight="false" outlineLevel="0" collapsed="false">
      <c r="B45" s="21" t="str">
        <f aca="false">IF(C45="","",SUBTOTAL(3,C$9:C45))</f>
        <v/>
      </c>
      <c r="C45" s="25"/>
      <c r="D45" s="23"/>
      <c r="E45" s="22"/>
      <c r="F45" s="26"/>
      <c r="G45" s="24" t="str">
        <f aca="false">IF(O45="","",O45&amp;" - "&amp;P45)</f>
        <v/>
      </c>
      <c r="I45" s="0"/>
      <c r="J45" s="0"/>
      <c r="K45" s="0"/>
      <c r="L45" s="0"/>
      <c r="M45" s="0"/>
      <c r="N45" s="0" t="str">
        <f aca="false">IF(D45="","",D45&amp;" "&amp;F45)</f>
        <v/>
      </c>
      <c r="O45" s="0" t="str">
        <f aca="false">IF(N45="","",VLOOKUP(N45,odgrupy,2,0))</f>
        <v/>
      </c>
      <c r="P45" s="0" t="str">
        <f aca="false">IF(O45="","",VLOOKUP(O45,kategoria,2,0))</f>
        <v/>
      </c>
    </row>
    <row r="46" s="1" customFormat="true" ht="15.75" hidden="false" customHeight="false" outlineLevel="0" collapsed="false">
      <c r="B46" s="21" t="str">
        <f aca="false">IF(C46="","",SUBTOTAL(3,C$9:C46))</f>
        <v/>
      </c>
      <c r="C46" s="25"/>
      <c r="D46" s="23"/>
      <c r="E46" s="25"/>
      <c r="F46" s="26"/>
      <c r="G46" s="24" t="str">
        <f aca="false">IF(O46="","",O46&amp;" - "&amp;P46)</f>
        <v/>
      </c>
      <c r="I46" s="0"/>
      <c r="J46" s="0"/>
      <c r="K46" s="0"/>
      <c r="L46" s="0"/>
      <c r="M46" s="0"/>
      <c r="N46" s="0" t="str">
        <f aca="false">IF(D46="","",D46&amp;" "&amp;F46)</f>
        <v/>
      </c>
      <c r="O46" s="0" t="str">
        <f aca="false">IF(N46="","",VLOOKUP(N46,odgrupy,2,0))</f>
        <v/>
      </c>
      <c r="P46" s="0" t="str">
        <f aca="false">IF(O46="","",VLOOKUP(O46,kategoria,2,0))</f>
        <v/>
      </c>
    </row>
    <row r="47" s="1" customFormat="true" ht="15.75" hidden="false" customHeight="false" outlineLevel="0" collapsed="false">
      <c r="B47" s="21" t="str">
        <f aca="false">IF(C47="","",SUBTOTAL(3,C$9:C47))</f>
        <v/>
      </c>
      <c r="C47" s="25"/>
      <c r="D47" s="23"/>
      <c r="E47" s="22"/>
      <c r="F47" s="26"/>
      <c r="G47" s="24" t="str">
        <f aca="false">IF(O47="","",O47&amp;" - "&amp;P47)</f>
        <v/>
      </c>
      <c r="I47" s="0"/>
      <c r="J47" s="0"/>
      <c r="K47" s="0"/>
      <c r="L47" s="0"/>
      <c r="M47" s="0"/>
      <c r="N47" s="0" t="str">
        <f aca="false">IF(D47="","",D47&amp;" "&amp;F47)</f>
        <v/>
      </c>
      <c r="O47" s="0" t="str">
        <f aca="false">IF(N47="","",VLOOKUP(N47,odgrupy,2,0))</f>
        <v/>
      </c>
      <c r="P47" s="0" t="str">
        <f aca="false">IF(O47="","",VLOOKUP(O47,kategoria,2,0))</f>
        <v/>
      </c>
    </row>
    <row r="48" s="1" customFormat="true" ht="15.75" hidden="false" customHeight="false" outlineLevel="0" collapsed="false">
      <c r="B48" s="21" t="str">
        <f aca="false">IF(C48="","",SUBTOTAL(3,C$9:C48))</f>
        <v/>
      </c>
      <c r="C48" s="25"/>
      <c r="D48" s="23"/>
      <c r="E48" s="25"/>
      <c r="F48" s="26"/>
      <c r="G48" s="24" t="str">
        <f aca="false">IF(O48="","",O48&amp;" - "&amp;P48)</f>
        <v/>
      </c>
      <c r="I48" s="0"/>
      <c r="J48" s="0"/>
      <c r="K48" s="0"/>
      <c r="L48" s="0"/>
      <c r="M48" s="0"/>
      <c r="N48" s="0" t="str">
        <f aca="false">IF(D48="","",D48&amp;" "&amp;F48)</f>
        <v/>
      </c>
      <c r="O48" s="0" t="str">
        <f aca="false">IF(N48="","",VLOOKUP(N48,odgrupy,2,0))</f>
        <v/>
      </c>
      <c r="P48" s="0" t="str">
        <f aca="false">IF(O48="","",VLOOKUP(O48,kategoria,2,0))</f>
        <v/>
      </c>
    </row>
    <row r="49" s="1" customFormat="true" ht="15.75" hidden="false" customHeight="false" outlineLevel="0" collapsed="false">
      <c r="B49" s="21" t="str">
        <f aca="false">IF(C49="","",SUBTOTAL(3,C$9:C49))</f>
        <v/>
      </c>
      <c r="C49" s="25"/>
      <c r="D49" s="23"/>
      <c r="E49" s="22"/>
      <c r="F49" s="26"/>
      <c r="G49" s="24" t="str">
        <f aca="false">IF(O49="","",O49&amp;" - "&amp;P49)</f>
        <v/>
      </c>
      <c r="I49" s="0"/>
      <c r="J49" s="0"/>
      <c r="K49" s="0"/>
      <c r="L49" s="0"/>
      <c r="M49" s="0"/>
      <c r="N49" s="0" t="str">
        <f aca="false">IF(D49="","",D49&amp;" "&amp;F49)</f>
        <v/>
      </c>
      <c r="O49" s="0" t="str">
        <f aca="false">IF(N49="","",VLOOKUP(N49,odgrupy,2,0))</f>
        <v/>
      </c>
      <c r="P49" s="0" t="str">
        <f aca="false">IF(O49="","",VLOOKUP(O49,kategoria,2,0))</f>
        <v/>
      </c>
    </row>
    <row r="50" s="1" customFormat="true" ht="15.75" hidden="false" customHeight="false" outlineLevel="0" collapsed="false">
      <c r="B50" s="21" t="str">
        <f aca="false">IF(C50="","",SUBTOTAL(3,C$9:C50))</f>
        <v/>
      </c>
      <c r="C50" s="25"/>
      <c r="D50" s="23"/>
      <c r="E50" s="25"/>
      <c r="F50" s="26"/>
      <c r="G50" s="24" t="str">
        <f aca="false">IF(O50="","",O50&amp;" - "&amp;P50)</f>
        <v/>
      </c>
      <c r="I50" s="0"/>
      <c r="J50" s="0"/>
      <c r="K50" s="0"/>
      <c r="L50" s="0"/>
      <c r="M50" s="0"/>
      <c r="N50" s="0" t="str">
        <f aca="false">IF(D50="","",D50&amp;" "&amp;F50)</f>
        <v/>
      </c>
      <c r="O50" s="0" t="str">
        <f aca="false">IF(N50="","",VLOOKUP(N50,odgrupy,2,0))</f>
        <v/>
      </c>
      <c r="P50" s="0" t="str">
        <f aca="false">IF(O50="","",VLOOKUP(O50,kategoria,2,0))</f>
        <v/>
      </c>
    </row>
    <row r="51" s="1" customFormat="true" ht="15.75" hidden="false" customHeight="false" outlineLevel="0" collapsed="false">
      <c r="B51" s="21" t="str">
        <f aca="false">IF(C51="","",SUBTOTAL(3,C$9:C51))</f>
        <v/>
      </c>
      <c r="C51" s="25"/>
      <c r="D51" s="23"/>
      <c r="E51" s="22"/>
      <c r="F51" s="26"/>
      <c r="G51" s="24" t="str">
        <f aca="false">IF(O51="","",O51&amp;" - "&amp;P51)</f>
        <v/>
      </c>
      <c r="I51" s="0"/>
      <c r="J51" s="0"/>
      <c r="K51" s="0"/>
      <c r="L51" s="0"/>
      <c r="M51" s="0"/>
      <c r="N51" s="0" t="str">
        <f aca="false">IF(D51="","",D51&amp;" "&amp;F51)</f>
        <v/>
      </c>
      <c r="O51" s="0" t="str">
        <f aca="false">IF(N51="","",VLOOKUP(N51,odgrupy,2,0))</f>
        <v/>
      </c>
      <c r="P51" s="0" t="str">
        <f aca="false">IF(O51="","",VLOOKUP(O51,kategoria,2,0))</f>
        <v/>
      </c>
    </row>
    <row r="52" s="1" customFormat="true" ht="15.75" hidden="false" customHeight="false" outlineLevel="0" collapsed="false">
      <c r="B52" s="21" t="str">
        <f aca="false">IF(C52="","",SUBTOTAL(3,C$9:C52))</f>
        <v/>
      </c>
      <c r="C52" s="25"/>
      <c r="D52" s="23"/>
      <c r="E52" s="25"/>
      <c r="F52" s="26"/>
      <c r="G52" s="24" t="str">
        <f aca="false">IF(O52="","",O52&amp;" - "&amp;P52)</f>
        <v/>
      </c>
      <c r="I52" s="0"/>
      <c r="J52" s="0"/>
      <c r="K52" s="0"/>
      <c r="L52" s="0"/>
      <c r="M52" s="0"/>
      <c r="N52" s="0" t="str">
        <f aca="false">IF(D52="","",D52&amp;" "&amp;F52)</f>
        <v/>
      </c>
      <c r="O52" s="0" t="str">
        <f aca="false">IF(N52="","",VLOOKUP(N52,odgrupy,2,0))</f>
        <v/>
      </c>
      <c r="P52" s="0" t="str">
        <f aca="false">IF(O52="","",VLOOKUP(O52,kategoria,2,0))</f>
        <v/>
      </c>
    </row>
    <row r="53" s="1" customFormat="true" ht="15.75" hidden="false" customHeight="false" outlineLevel="0" collapsed="false">
      <c r="B53" s="21" t="str">
        <f aca="false">IF(C53="","",SUBTOTAL(3,C$9:C53))</f>
        <v/>
      </c>
      <c r="C53" s="25"/>
      <c r="D53" s="23"/>
      <c r="E53" s="22"/>
      <c r="F53" s="26"/>
      <c r="G53" s="24" t="str">
        <f aca="false">IF(O53="","",O53&amp;" - "&amp;P53)</f>
        <v/>
      </c>
      <c r="I53" s="0"/>
      <c r="J53" s="0"/>
      <c r="K53" s="0"/>
      <c r="L53" s="0"/>
      <c r="M53" s="0"/>
      <c r="N53" s="0" t="str">
        <f aca="false">IF(D53="","",D53&amp;" "&amp;F53)</f>
        <v/>
      </c>
      <c r="O53" s="0" t="str">
        <f aca="false">IF(N53="","",VLOOKUP(N53,odgrupy,2,0))</f>
        <v/>
      </c>
      <c r="P53" s="0" t="str">
        <f aca="false">IF(O53="","",VLOOKUP(O53,kategoria,2,0))</f>
        <v/>
      </c>
    </row>
    <row r="54" s="1" customFormat="true" ht="15.75" hidden="false" customHeight="false" outlineLevel="0" collapsed="false">
      <c r="B54" s="21" t="str">
        <f aca="false">IF(C54="","",SUBTOTAL(3,C$9:C54))</f>
        <v/>
      </c>
      <c r="C54" s="25"/>
      <c r="D54" s="23"/>
      <c r="E54" s="25"/>
      <c r="F54" s="26"/>
      <c r="G54" s="24" t="str">
        <f aca="false">IF(O54="","",O54&amp;" - "&amp;P54)</f>
        <v/>
      </c>
      <c r="I54" s="0"/>
      <c r="J54" s="0"/>
      <c r="K54" s="0"/>
      <c r="L54" s="0"/>
      <c r="M54" s="0"/>
      <c r="N54" s="0" t="str">
        <f aca="false">IF(D54="","",D54&amp;" "&amp;F54)</f>
        <v/>
      </c>
      <c r="O54" s="0" t="str">
        <f aca="false">IF(N54="","",VLOOKUP(N54,odgrupy,2,0))</f>
        <v/>
      </c>
      <c r="P54" s="0" t="str">
        <f aca="false">IF(O54="","",VLOOKUP(O54,kategoria,2,0))</f>
        <v/>
      </c>
    </row>
    <row r="55" s="1" customFormat="true" ht="15.75" hidden="false" customHeight="false" outlineLevel="0" collapsed="false">
      <c r="B55" s="21" t="str">
        <f aca="false">IF(C55="","",SUBTOTAL(3,C$9:C55))</f>
        <v/>
      </c>
      <c r="C55" s="25"/>
      <c r="D55" s="23"/>
      <c r="E55" s="22"/>
      <c r="F55" s="26"/>
      <c r="G55" s="24" t="str">
        <f aca="false">IF(O55="","",O55&amp;" - "&amp;P55)</f>
        <v/>
      </c>
      <c r="I55" s="0"/>
      <c r="J55" s="0"/>
      <c r="K55" s="0"/>
      <c r="L55" s="0"/>
      <c r="M55" s="0"/>
      <c r="N55" s="0" t="str">
        <f aca="false">IF(D55="","",D55&amp;" "&amp;F55)</f>
        <v/>
      </c>
      <c r="O55" s="0" t="str">
        <f aca="false">IF(N55="","",VLOOKUP(N55,odgrupy,2,0))</f>
        <v/>
      </c>
      <c r="P55" s="0" t="str">
        <f aca="false">IF(O55="","",VLOOKUP(O55,kategoria,2,0))</f>
        <v/>
      </c>
    </row>
    <row r="56" s="1" customFormat="true" ht="15.75" hidden="false" customHeight="false" outlineLevel="0" collapsed="false">
      <c r="B56" s="21" t="str">
        <f aca="false">IF(C56="","",SUBTOTAL(3,C$9:C56))</f>
        <v/>
      </c>
      <c r="C56" s="25"/>
      <c r="D56" s="23"/>
      <c r="E56" s="25"/>
      <c r="F56" s="26"/>
      <c r="G56" s="24" t="str">
        <f aca="false">IF(O56="","",O56&amp;" - "&amp;P56)</f>
        <v/>
      </c>
      <c r="I56" s="0"/>
      <c r="J56" s="0"/>
      <c r="K56" s="0"/>
      <c r="L56" s="0"/>
      <c r="M56" s="0"/>
      <c r="N56" s="0" t="str">
        <f aca="false">IF(D56="","",D56&amp;" "&amp;F56)</f>
        <v/>
      </c>
      <c r="O56" s="0" t="str">
        <f aca="false">IF(N56="","",VLOOKUP(N56,odgrupy,2,0))</f>
        <v/>
      </c>
      <c r="P56" s="0" t="str">
        <f aca="false">IF(O56="","",VLOOKUP(O56,kategoria,2,0))</f>
        <v/>
      </c>
    </row>
    <row r="57" s="1" customFormat="true" ht="15.75" hidden="false" customHeight="false" outlineLevel="0" collapsed="false">
      <c r="B57" s="21" t="str">
        <f aca="false">IF(C57="","",SUBTOTAL(3,C$9:C57))</f>
        <v/>
      </c>
      <c r="C57" s="25"/>
      <c r="D57" s="23"/>
      <c r="E57" s="22"/>
      <c r="F57" s="26"/>
      <c r="G57" s="24" t="str">
        <f aca="false">IF(O57="","",O57&amp;" - "&amp;P57)</f>
        <v/>
      </c>
      <c r="I57" s="0"/>
      <c r="J57" s="0"/>
      <c r="K57" s="0"/>
      <c r="L57" s="0"/>
      <c r="M57" s="0"/>
      <c r="N57" s="0" t="str">
        <f aca="false">IF(D57="","",D57&amp;" "&amp;F57)</f>
        <v/>
      </c>
      <c r="O57" s="0" t="str">
        <f aca="false">IF(N57="","",VLOOKUP(N57,odgrupy,2,0))</f>
        <v/>
      </c>
      <c r="P57" s="0" t="str">
        <f aca="false">IF(O57="","",VLOOKUP(O57,kategoria,2,0))</f>
        <v/>
      </c>
    </row>
    <row r="58" s="1" customFormat="true" ht="15.75" hidden="false" customHeight="false" outlineLevel="0" collapsed="false">
      <c r="B58" s="21" t="str">
        <f aca="false">IF(C58="","",SUBTOTAL(3,C$9:C58))</f>
        <v/>
      </c>
      <c r="C58" s="25"/>
      <c r="D58" s="23"/>
      <c r="E58" s="25"/>
      <c r="F58" s="26"/>
      <c r="G58" s="24" t="str">
        <f aca="false">IF(O58="","",O58&amp;" - "&amp;P58)</f>
        <v/>
      </c>
      <c r="I58" s="0"/>
      <c r="J58" s="0"/>
      <c r="K58" s="0"/>
      <c r="L58" s="0"/>
      <c r="M58" s="0"/>
      <c r="N58" s="0" t="str">
        <f aca="false">IF(D58="","",D58&amp;" "&amp;F58)</f>
        <v/>
      </c>
      <c r="O58" s="0" t="str">
        <f aca="false">IF(N58="","",VLOOKUP(N58,odgrupy,2,0))</f>
        <v/>
      </c>
      <c r="P58" s="0" t="str">
        <f aca="false">IF(O58="","",VLOOKUP(O58,kategoria,2,0))</f>
        <v/>
      </c>
    </row>
    <row r="59" s="1" customFormat="true" ht="15.75" hidden="false" customHeight="false" outlineLevel="0" collapsed="false">
      <c r="B59" s="21" t="str">
        <f aca="false">IF(C59="","",SUBTOTAL(3,C$9:C59))</f>
        <v/>
      </c>
      <c r="C59" s="25"/>
      <c r="D59" s="23"/>
      <c r="E59" s="22"/>
      <c r="F59" s="26"/>
      <c r="G59" s="24" t="str">
        <f aca="false">IF(O59="","",O59&amp;" - "&amp;P59)</f>
        <v/>
      </c>
      <c r="I59" s="0"/>
      <c r="J59" s="0"/>
      <c r="K59" s="0"/>
      <c r="L59" s="0"/>
      <c r="M59" s="0"/>
      <c r="N59" s="0" t="str">
        <f aca="false">IF(D59="","",D59&amp;" "&amp;F59)</f>
        <v/>
      </c>
      <c r="O59" s="0" t="str">
        <f aca="false">IF(N59="","",VLOOKUP(N59,odgrupy,2,0))</f>
        <v/>
      </c>
      <c r="P59" s="0" t="str">
        <f aca="false">IF(O59="","",VLOOKUP(O59,kategoria,2,0))</f>
        <v/>
      </c>
    </row>
    <row r="60" s="1" customFormat="true" ht="15.75" hidden="false" customHeight="false" outlineLevel="0" collapsed="false">
      <c r="B60" s="21" t="str">
        <f aca="false">IF(C60="","",SUBTOTAL(3,C$9:C60))</f>
        <v/>
      </c>
      <c r="C60" s="25"/>
      <c r="D60" s="23"/>
      <c r="E60" s="25"/>
      <c r="F60" s="26"/>
      <c r="G60" s="24" t="str">
        <f aca="false">IF(O60="","",O60&amp;" - "&amp;P60)</f>
        <v/>
      </c>
      <c r="I60" s="0"/>
      <c r="J60" s="0"/>
      <c r="K60" s="0"/>
      <c r="L60" s="0"/>
      <c r="M60" s="0"/>
      <c r="N60" s="0" t="str">
        <f aca="false">IF(D60="","",D60&amp;" "&amp;F60)</f>
        <v/>
      </c>
      <c r="O60" s="0" t="str">
        <f aca="false">IF(N60="","",VLOOKUP(N60,odgrupy,2,0))</f>
        <v/>
      </c>
      <c r="P60" s="0" t="str">
        <f aca="false">IF(O60="","",VLOOKUP(O60,kategoria,2,0))</f>
        <v/>
      </c>
    </row>
    <row r="61" s="1" customFormat="true" ht="15.75" hidden="false" customHeight="false" outlineLevel="0" collapsed="false">
      <c r="B61" s="21" t="str">
        <f aca="false">IF(C61="","",SUBTOTAL(3,C$9:C61))</f>
        <v/>
      </c>
      <c r="C61" s="25"/>
      <c r="D61" s="23"/>
      <c r="E61" s="22"/>
      <c r="F61" s="26"/>
      <c r="G61" s="24" t="str">
        <f aca="false">IF(O61="","",O61&amp;" - "&amp;P61)</f>
        <v/>
      </c>
      <c r="I61" s="0"/>
      <c r="J61" s="0"/>
      <c r="K61" s="0"/>
      <c r="L61" s="0"/>
      <c r="M61" s="0"/>
      <c r="N61" s="0" t="str">
        <f aca="false">IF(D61="","",D61&amp;" "&amp;F61)</f>
        <v/>
      </c>
      <c r="O61" s="0" t="str">
        <f aca="false">IF(N61="","",VLOOKUP(N61,odgrupy,2,0))</f>
        <v/>
      </c>
      <c r="P61" s="0" t="str">
        <f aca="false">IF(O61="","",VLOOKUP(O61,kategoria,2,0))</f>
        <v/>
      </c>
    </row>
    <row r="62" s="1" customFormat="true" ht="15.75" hidden="false" customHeight="false" outlineLevel="0" collapsed="false">
      <c r="B62" s="21" t="str">
        <f aca="false">IF(C62="","",SUBTOTAL(3,C$9:C62))</f>
        <v/>
      </c>
      <c r="C62" s="25"/>
      <c r="D62" s="23"/>
      <c r="E62" s="25"/>
      <c r="F62" s="26"/>
      <c r="G62" s="24" t="str">
        <f aca="false">IF(O62="","",O62&amp;" - "&amp;P62)</f>
        <v/>
      </c>
      <c r="I62" s="0"/>
      <c r="J62" s="0"/>
      <c r="K62" s="0"/>
      <c r="L62" s="0"/>
      <c r="M62" s="0"/>
      <c r="N62" s="0" t="str">
        <f aca="false">IF(D62="","",D62&amp;" "&amp;F62)</f>
        <v/>
      </c>
      <c r="O62" s="0" t="str">
        <f aca="false">IF(N62="","",VLOOKUP(N62,odgrupy,2,0))</f>
        <v/>
      </c>
      <c r="P62" s="0" t="str">
        <f aca="false">IF(O62="","",VLOOKUP(O62,kategoria,2,0))</f>
        <v/>
      </c>
    </row>
    <row r="63" s="1" customFormat="true" ht="15.75" hidden="false" customHeight="false" outlineLevel="0" collapsed="false">
      <c r="B63" s="21" t="str">
        <f aca="false">IF(C63="","",SUBTOTAL(3,C$9:C63))</f>
        <v/>
      </c>
      <c r="C63" s="25"/>
      <c r="D63" s="23"/>
      <c r="E63" s="22"/>
      <c r="F63" s="26"/>
      <c r="G63" s="24" t="str">
        <f aca="false">IF(O63="","",O63&amp;" - "&amp;P63)</f>
        <v/>
      </c>
      <c r="I63" s="0"/>
      <c r="J63" s="0"/>
      <c r="K63" s="0"/>
      <c r="L63" s="0"/>
      <c r="M63" s="0"/>
      <c r="N63" s="0" t="str">
        <f aca="false">IF(D63="","",D63&amp;" "&amp;F63)</f>
        <v/>
      </c>
      <c r="O63" s="0" t="str">
        <f aca="false">IF(N63="","",VLOOKUP(N63,odgrupy,2,0))</f>
        <v/>
      </c>
      <c r="P63" s="0" t="str">
        <f aca="false">IF(O63="","",VLOOKUP(O63,kategoria,2,0))</f>
        <v/>
      </c>
    </row>
    <row r="64" s="1" customFormat="true" ht="15.75" hidden="false" customHeight="false" outlineLevel="0" collapsed="false">
      <c r="B64" s="21" t="str">
        <f aca="false">IF(C64="","",SUBTOTAL(3,C$9:C64))</f>
        <v/>
      </c>
      <c r="C64" s="25"/>
      <c r="D64" s="23"/>
      <c r="E64" s="25"/>
      <c r="F64" s="26"/>
      <c r="G64" s="24" t="str">
        <f aca="false">IF(O64="","",O64&amp;" - "&amp;P64)</f>
        <v/>
      </c>
      <c r="I64" s="0"/>
      <c r="J64" s="0"/>
      <c r="K64" s="0"/>
      <c r="L64" s="0"/>
      <c r="M64" s="0"/>
      <c r="N64" s="0" t="str">
        <f aca="false">IF(D64="","",D64&amp;" "&amp;F64)</f>
        <v/>
      </c>
      <c r="O64" s="0" t="str">
        <f aca="false">IF(N64="","",VLOOKUP(N64,odgrupy,2,0))</f>
        <v/>
      </c>
      <c r="P64" s="0" t="str">
        <f aca="false">IF(O64="","",VLOOKUP(O64,kategoria,2,0))</f>
        <v/>
      </c>
    </row>
    <row r="65" s="1" customFormat="true" ht="15.75" hidden="false" customHeight="false" outlineLevel="0" collapsed="false">
      <c r="B65" s="21" t="str">
        <f aca="false">IF(C65="","",SUBTOTAL(3,C$9:C65))</f>
        <v/>
      </c>
      <c r="C65" s="25"/>
      <c r="D65" s="23"/>
      <c r="E65" s="22"/>
      <c r="F65" s="26"/>
      <c r="G65" s="24" t="str">
        <f aca="false">IF(O65="","",O65&amp;" - "&amp;P65)</f>
        <v/>
      </c>
      <c r="I65" s="0"/>
      <c r="J65" s="0"/>
      <c r="K65" s="0"/>
      <c r="L65" s="0"/>
      <c r="M65" s="0"/>
      <c r="N65" s="0" t="str">
        <f aca="false">IF(D65="","",D65&amp;" "&amp;F65)</f>
        <v/>
      </c>
      <c r="O65" s="0" t="str">
        <f aca="false">IF(N65="","",VLOOKUP(N65,odgrupy,2,0))</f>
        <v/>
      </c>
      <c r="P65" s="0" t="str">
        <f aca="false">IF(O65="","",VLOOKUP(O65,kategoria,2,0))</f>
        <v/>
      </c>
    </row>
    <row r="66" s="1" customFormat="true" ht="15.75" hidden="false" customHeight="false" outlineLevel="0" collapsed="false">
      <c r="B66" s="21" t="str">
        <f aca="false">IF(C66="","",SUBTOTAL(3,C$9:C66))</f>
        <v/>
      </c>
      <c r="C66" s="25"/>
      <c r="D66" s="23"/>
      <c r="E66" s="25"/>
      <c r="F66" s="26"/>
      <c r="G66" s="24" t="str">
        <f aca="false">IF(O66="","",O66&amp;" - "&amp;P66)</f>
        <v/>
      </c>
      <c r="I66" s="0"/>
      <c r="J66" s="0"/>
      <c r="K66" s="0"/>
      <c r="L66" s="0"/>
      <c r="M66" s="0"/>
      <c r="N66" s="0" t="str">
        <f aca="false">IF(D66="","",D66&amp;" "&amp;F66)</f>
        <v/>
      </c>
      <c r="O66" s="0" t="str">
        <f aca="false">IF(N66="","",VLOOKUP(N66,odgrupy,2,0))</f>
        <v/>
      </c>
      <c r="P66" s="0" t="str">
        <f aca="false">IF(O66="","",VLOOKUP(O66,kategoria,2,0))</f>
        <v/>
      </c>
    </row>
    <row r="67" s="1" customFormat="true" ht="15.75" hidden="false" customHeight="false" outlineLevel="0" collapsed="false">
      <c r="B67" s="21" t="str">
        <f aca="false">IF(C67="","",SUBTOTAL(3,C$9:C67))</f>
        <v/>
      </c>
      <c r="C67" s="25"/>
      <c r="D67" s="23"/>
      <c r="E67" s="22"/>
      <c r="F67" s="26"/>
      <c r="G67" s="24" t="str">
        <f aca="false">IF(O67="","",O67&amp;" - "&amp;P67)</f>
        <v/>
      </c>
      <c r="I67" s="0"/>
      <c r="J67" s="0"/>
      <c r="K67" s="0"/>
      <c r="L67" s="0"/>
      <c r="M67" s="0"/>
      <c r="N67" s="0" t="str">
        <f aca="false">IF(D67="","",D67&amp;" "&amp;F67)</f>
        <v/>
      </c>
      <c r="O67" s="0" t="str">
        <f aca="false">IF(N67="","",VLOOKUP(N67,odgrupy,2,0))</f>
        <v/>
      </c>
      <c r="P67" s="0" t="str">
        <f aca="false">IF(O67="","",VLOOKUP(O67,kategoria,2,0))</f>
        <v/>
      </c>
    </row>
    <row r="68" s="1" customFormat="true" ht="15.75" hidden="false" customHeight="false" outlineLevel="0" collapsed="false">
      <c r="B68" s="21" t="str">
        <f aca="false">IF(C68="","",SUBTOTAL(3,C$9:C68))</f>
        <v/>
      </c>
      <c r="C68" s="25"/>
      <c r="D68" s="23"/>
      <c r="E68" s="25"/>
      <c r="F68" s="26"/>
      <c r="G68" s="24" t="str">
        <f aca="false">IF(O68="","",O68&amp;" - "&amp;P68)</f>
        <v/>
      </c>
      <c r="I68" s="0"/>
      <c r="J68" s="0"/>
      <c r="K68" s="0"/>
      <c r="L68" s="0"/>
      <c r="M68" s="0"/>
      <c r="N68" s="0" t="str">
        <f aca="false">IF(D68="","",D68&amp;" "&amp;F68)</f>
        <v/>
      </c>
      <c r="O68" s="0" t="str">
        <f aca="false">IF(N68="","",VLOOKUP(N68,odgrupy,2,0))</f>
        <v/>
      </c>
      <c r="P68" s="0" t="str">
        <f aca="false">IF(O68="","",VLOOKUP(O68,kategoria,2,0))</f>
        <v/>
      </c>
    </row>
    <row r="69" s="1" customFormat="true" ht="15.75" hidden="false" customHeight="false" outlineLevel="0" collapsed="false">
      <c r="B69" s="21" t="str">
        <f aca="false">IF(C69="","",SUBTOTAL(3,C$9:C69))</f>
        <v/>
      </c>
      <c r="C69" s="25"/>
      <c r="D69" s="23"/>
      <c r="E69" s="22"/>
      <c r="F69" s="26"/>
      <c r="G69" s="24" t="str">
        <f aca="false">IF(O69="","",O69&amp;" - "&amp;P69)</f>
        <v/>
      </c>
      <c r="I69" s="0"/>
      <c r="J69" s="0"/>
      <c r="K69" s="0"/>
      <c r="L69" s="0"/>
      <c r="M69" s="0"/>
      <c r="N69" s="0" t="str">
        <f aca="false">IF(D69="","",D69&amp;" "&amp;F69)</f>
        <v/>
      </c>
      <c r="O69" s="0" t="str">
        <f aca="false">IF(N69="","",VLOOKUP(N69,odgrupy,2,0))</f>
        <v/>
      </c>
      <c r="P69" s="0" t="str">
        <f aca="false">IF(O69="","",VLOOKUP(O69,kategoria,2,0))</f>
        <v/>
      </c>
    </row>
    <row r="70" s="1" customFormat="true" ht="15.75" hidden="false" customHeight="false" outlineLevel="0" collapsed="false">
      <c r="B70" s="21" t="str">
        <f aca="false">IF(C70="","",SUBTOTAL(3,C$9:C70))</f>
        <v/>
      </c>
      <c r="C70" s="25"/>
      <c r="D70" s="23"/>
      <c r="E70" s="25"/>
      <c r="F70" s="26"/>
      <c r="G70" s="24" t="str">
        <f aca="false">IF(O70="","",O70&amp;" - "&amp;P70)</f>
        <v/>
      </c>
      <c r="I70" s="0"/>
      <c r="J70" s="0"/>
      <c r="K70" s="0"/>
      <c r="L70" s="0"/>
      <c r="M70" s="0"/>
      <c r="N70" s="0" t="str">
        <f aca="false">IF(D70="","",D70&amp;" "&amp;F70)</f>
        <v/>
      </c>
      <c r="O70" s="0" t="str">
        <f aca="false">IF(N70="","",VLOOKUP(N70,odgrupy,2,0))</f>
        <v/>
      </c>
      <c r="P70" s="0" t="str">
        <f aca="false">IF(O70="","",VLOOKUP(O70,kategoria,2,0))</f>
        <v/>
      </c>
    </row>
    <row r="71" s="1" customFormat="true" ht="15.75" hidden="false" customHeight="false" outlineLevel="0" collapsed="false">
      <c r="B71" s="21" t="str">
        <f aca="false">IF(C71="","",SUBTOTAL(3,C$9:C71))</f>
        <v/>
      </c>
      <c r="C71" s="25"/>
      <c r="D71" s="23"/>
      <c r="E71" s="22"/>
      <c r="F71" s="26"/>
      <c r="G71" s="24" t="str">
        <f aca="false">IF(O71="","",O71&amp;" - "&amp;P71)</f>
        <v/>
      </c>
      <c r="I71" s="0"/>
      <c r="J71" s="0"/>
      <c r="K71" s="0"/>
      <c r="L71" s="0"/>
      <c r="M71" s="0"/>
      <c r="N71" s="0" t="str">
        <f aca="false">IF(D71="","",D71&amp;" "&amp;F71)</f>
        <v/>
      </c>
      <c r="O71" s="0" t="str">
        <f aca="false">IF(N71="","",VLOOKUP(N71,odgrupy,2,0))</f>
        <v/>
      </c>
      <c r="P71" s="0" t="str">
        <f aca="false">IF(O71="","",VLOOKUP(O71,kategoria,2,0))</f>
        <v/>
      </c>
    </row>
    <row r="72" s="1" customFormat="true" ht="15.75" hidden="false" customHeight="false" outlineLevel="0" collapsed="false">
      <c r="B72" s="21" t="str">
        <f aca="false">IF(C72="","",SUBTOTAL(3,C$9:C72))</f>
        <v/>
      </c>
      <c r="C72" s="25"/>
      <c r="D72" s="23"/>
      <c r="E72" s="25"/>
      <c r="F72" s="26"/>
      <c r="G72" s="24" t="str">
        <f aca="false">IF(O72="","",O72&amp;" - "&amp;P72)</f>
        <v/>
      </c>
      <c r="I72" s="0"/>
      <c r="J72" s="0"/>
      <c r="K72" s="0"/>
      <c r="L72" s="0"/>
      <c r="M72" s="0"/>
      <c r="N72" s="0" t="str">
        <f aca="false">IF(D72="","",D72&amp;" "&amp;F72)</f>
        <v/>
      </c>
      <c r="O72" s="0" t="str">
        <f aca="false">IF(N72="","",VLOOKUP(N72,odgrupy,2,0))</f>
        <v/>
      </c>
      <c r="P72" s="0" t="str">
        <f aca="false">IF(O72="","",VLOOKUP(O72,kategoria,2,0))</f>
        <v/>
      </c>
    </row>
    <row r="73" s="1" customFormat="true" ht="15.75" hidden="false" customHeight="false" outlineLevel="0" collapsed="false">
      <c r="B73" s="21" t="str">
        <f aca="false">IF(C73="","",SUBTOTAL(3,C$9:C73))</f>
        <v/>
      </c>
      <c r="C73" s="25"/>
      <c r="D73" s="23"/>
      <c r="E73" s="22"/>
      <c r="F73" s="26"/>
      <c r="G73" s="24" t="str">
        <f aca="false">IF(O73="","",O73&amp;" - "&amp;P73)</f>
        <v/>
      </c>
      <c r="I73" s="0"/>
      <c r="J73" s="0"/>
      <c r="K73" s="0"/>
      <c r="L73" s="0"/>
      <c r="M73" s="0"/>
      <c r="N73" s="0" t="str">
        <f aca="false">IF(D73="","",D73&amp;" "&amp;F73)</f>
        <v/>
      </c>
      <c r="O73" s="0" t="str">
        <f aca="false">IF(N73="","",VLOOKUP(N73,odgrupy,2,0))</f>
        <v/>
      </c>
      <c r="P73" s="0" t="str">
        <f aca="false">IF(O73="","",VLOOKUP(O73,kategoria,2,0))</f>
        <v/>
      </c>
    </row>
    <row r="74" s="1" customFormat="true" ht="15.75" hidden="false" customHeight="false" outlineLevel="0" collapsed="false">
      <c r="B74" s="21" t="str">
        <f aca="false">IF(C74="","",SUBTOTAL(3,C$9:C74))</f>
        <v/>
      </c>
      <c r="C74" s="25"/>
      <c r="D74" s="23"/>
      <c r="E74" s="25"/>
      <c r="F74" s="26"/>
      <c r="G74" s="24" t="str">
        <f aca="false">IF(O74="","",O74&amp;" - "&amp;P74)</f>
        <v/>
      </c>
      <c r="I74" s="0"/>
      <c r="J74" s="0"/>
      <c r="K74" s="0"/>
      <c r="L74" s="0"/>
      <c r="M74" s="0"/>
      <c r="N74" s="0" t="str">
        <f aca="false">IF(D74="","",D74&amp;" "&amp;F74)</f>
        <v/>
      </c>
      <c r="O74" s="0" t="str">
        <f aca="false">IF(N74="","",VLOOKUP(N74,odgrupy,2,0))</f>
        <v/>
      </c>
      <c r="P74" s="0" t="str">
        <f aca="false">IF(O74="","",VLOOKUP(O74,kategoria,2,0))</f>
        <v/>
      </c>
    </row>
    <row r="75" s="1" customFormat="true" ht="15.75" hidden="false" customHeight="false" outlineLevel="0" collapsed="false">
      <c r="B75" s="21" t="str">
        <f aca="false">IF(C75="","",SUBTOTAL(3,C$9:C75))</f>
        <v/>
      </c>
      <c r="C75" s="25"/>
      <c r="D75" s="23"/>
      <c r="E75" s="22"/>
      <c r="F75" s="26"/>
      <c r="G75" s="24" t="str">
        <f aca="false">IF(O75="","",O75&amp;" - "&amp;P75)</f>
        <v/>
      </c>
      <c r="I75" s="0"/>
      <c r="J75" s="0"/>
      <c r="K75" s="0"/>
      <c r="L75" s="0"/>
      <c r="M75" s="0"/>
      <c r="N75" s="0" t="str">
        <f aca="false">IF(D75="","",D75&amp;" "&amp;F75)</f>
        <v/>
      </c>
      <c r="O75" s="0" t="str">
        <f aca="false">IF(N75="","",VLOOKUP(N75,odgrupy,2,0))</f>
        <v/>
      </c>
      <c r="P75" s="0" t="str">
        <f aca="false">IF(O75="","",VLOOKUP(O75,kategoria,2,0))</f>
        <v/>
      </c>
    </row>
    <row r="76" s="1" customFormat="true" ht="15.75" hidden="false" customHeight="false" outlineLevel="0" collapsed="false">
      <c r="B76" s="21" t="str">
        <f aca="false">IF(C76="","",SUBTOTAL(3,C$9:C76))</f>
        <v/>
      </c>
      <c r="C76" s="25"/>
      <c r="D76" s="23"/>
      <c r="E76" s="25"/>
      <c r="F76" s="26"/>
      <c r="G76" s="24" t="str">
        <f aca="false">IF(O76="","",O76&amp;" - "&amp;P76)</f>
        <v/>
      </c>
      <c r="I76" s="0"/>
      <c r="J76" s="0"/>
      <c r="K76" s="0"/>
      <c r="L76" s="0"/>
      <c r="M76" s="0"/>
      <c r="N76" s="0" t="str">
        <f aca="false">IF(D76="","",D76&amp;" "&amp;F76)</f>
        <v/>
      </c>
      <c r="O76" s="0" t="str">
        <f aca="false">IF(N76="","",VLOOKUP(N76,odgrupy,2,0))</f>
        <v/>
      </c>
      <c r="P76" s="0" t="str">
        <f aca="false">IF(O76="","",VLOOKUP(O76,kategoria,2,0))</f>
        <v/>
      </c>
    </row>
    <row r="77" s="1" customFormat="true" ht="15.75" hidden="false" customHeight="false" outlineLevel="0" collapsed="false">
      <c r="B77" s="21" t="str">
        <f aca="false">IF(C77="","",SUBTOTAL(3,C$9:C77))</f>
        <v/>
      </c>
      <c r="C77" s="25"/>
      <c r="D77" s="23"/>
      <c r="E77" s="22"/>
      <c r="F77" s="26"/>
      <c r="G77" s="24" t="str">
        <f aca="false">IF(O77="","",O77&amp;" - "&amp;P77)</f>
        <v/>
      </c>
      <c r="I77" s="0"/>
      <c r="J77" s="0"/>
      <c r="K77" s="0"/>
      <c r="L77" s="0"/>
      <c r="M77" s="0"/>
      <c r="N77" s="0" t="str">
        <f aca="false">IF(D77="","",D77&amp;" "&amp;F77)</f>
        <v/>
      </c>
      <c r="O77" s="0" t="str">
        <f aca="false">IF(N77="","",VLOOKUP(N77,odgrupy,2,0))</f>
        <v/>
      </c>
      <c r="P77" s="0" t="str">
        <f aca="false">IF(O77="","",VLOOKUP(O77,kategoria,2,0))</f>
        <v/>
      </c>
    </row>
    <row r="78" s="1" customFormat="true" ht="15.75" hidden="false" customHeight="false" outlineLevel="0" collapsed="false">
      <c r="B78" s="21" t="str">
        <f aca="false">IF(C78="","",SUBTOTAL(3,C$9:C78))</f>
        <v/>
      </c>
      <c r="C78" s="25"/>
      <c r="D78" s="23"/>
      <c r="E78" s="25"/>
      <c r="F78" s="26"/>
      <c r="G78" s="24" t="str">
        <f aca="false">IF(O78="","",O78&amp;" - "&amp;P78)</f>
        <v/>
      </c>
      <c r="I78" s="0"/>
      <c r="J78" s="0"/>
      <c r="K78" s="0"/>
      <c r="L78" s="0"/>
      <c r="M78" s="0"/>
      <c r="N78" s="0" t="str">
        <f aca="false">IF(D78="","",D78&amp;" "&amp;F78)</f>
        <v/>
      </c>
      <c r="O78" s="0" t="str">
        <f aca="false">IF(N78="","",VLOOKUP(N78,odgrupy,2,0))</f>
        <v/>
      </c>
      <c r="P78" s="0" t="str">
        <f aca="false">IF(O78="","",VLOOKUP(O78,kategoria,2,0))</f>
        <v/>
      </c>
    </row>
    <row r="79" s="1" customFormat="true" ht="15.75" hidden="false" customHeight="false" outlineLevel="0" collapsed="false">
      <c r="B79" s="21" t="str">
        <f aca="false">IF(C79="","",SUBTOTAL(3,C$9:C79))</f>
        <v/>
      </c>
      <c r="C79" s="25"/>
      <c r="D79" s="23"/>
      <c r="E79" s="22"/>
      <c r="F79" s="26"/>
      <c r="G79" s="24" t="str">
        <f aca="false">IF(O79="","",O79&amp;" - "&amp;P79)</f>
        <v/>
      </c>
      <c r="I79" s="0"/>
      <c r="J79" s="0"/>
      <c r="K79" s="0"/>
      <c r="L79" s="0"/>
      <c r="M79" s="0"/>
      <c r="N79" s="0" t="str">
        <f aca="false">IF(D79="","",D79&amp;" "&amp;F79)</f>
        <v/>
      </c>
      <c r="O79" s="0" t="str">
        <f aca="false">IF(N79="","",VLOOKUP(N79,odgrupy,2,0))</f>
        <v/>
      </c>
      <c r="P79" s="0" t="str">
        <f aca="false">IF(O79="","",VLOOKUP(O79,kategoria,2,0))</f>
        <v/>
      </c>
    </row>
    <row r="80" s="1" customFormat="true" ht="15.75" hidden="false" customHeight="false" outlineLevel="0" collapsed="false">
      <c r="B80" s="21" t="str">
        <f aca="false">IF(C80="","",SUBTOTAL(3,C$9:C80))</f>
        <v/>
      </c>
      <c r="C80" s="25"/>
      <c r="D80" s="23"/>
      <c r="E80" s="25"/>
      <c r="F80" s="26"/>
      <c r="G80" s="24" t="str">
        <f aca="false">IF(O80="","",O80&amp;" - "&amp;P80)</f>
        <v/>
      </c>
      <c r="I80" s="0"/>
      <c r="J80" s="0"/>
      <c r="K80" s="0"/>
      <c r="L80" s="0"/>
      <c r="M80" s="0"/>
      <c r="N80" s="0" t="str">
        <f aca="false">IF(D80="","",D80&amp;" "&amp;F80)</f>
        <v/>
      </c>
      <c r="O80" s="0" t="str">
        <f aca="false">IF(N80="","",VLOOKUP(N80,odgrupy,2,0))</f>
        <v/>
      </c>
      <c r="P80" s="0" t="str">
        <f aca="false">IF(O80="","",VLOOKUP(O80,kategoria,2,0))</f>
        <v/>
      </c>
    </row>
    <row r="81" s="1" customFormat="true" ht="15.75" hidden="false" customHeight="false" outlineLevel="0" collapsed="false">
      <c r="B81" s="21" t="str">
        <f aca="false">IF(C81="","",SUBTOTAL(3,C$9:C81))</f>
        <v/>
      </c>
      <c r="C81" s="25"/>
      <c r="D81" s="23"/>
      <c r="E81" s="22"/>
      <c r="F81" s="26"/>
      <c r="G81" s="24" t="str">
        <f aca="false">IF(O81="","",O81&amp;" - "&amp;P81)</f>
        <v/>
      </c>
      <c r="I81" s="0"/>
      <c r="J81" s="0"/>
      <c r="K81" s="0"/>
      <c r="L81" s="0"/>
      <c r="M81" s="0"/>
      <c r="N81" s="0" t="str">
        <f aca="false">IF(D81="","",D81&amp;" "&amp;F81)</f>
        <v/>
      </c>
      <c r="O81" s="0" t="str">
        <f aca="false">IF(N81="","",VLOOKUP(N81,odgrupy,2,0))</f>
        <v/>
      </c>
      <c r="P81" s="0" t="str">
        <f aca="false">IF(O81="","",VLOOKUP(O81,kategoria,2,0))</f>
        <v/>
      </c>
    </row>
    <row r="82" s="1" customFormat="true" ht="15.75" hidden="false" customHeight="false" outlineLevel="0" collapsed="false">
      <c r="B82" s="21" t="str">
        <f aca="false">IF(C82="","",SUBTOTAL(3,C$9:C82))</f>
        <v/>
      </c>
      <c r="C82" s="25"/>
      <c r="D82" s="23"/>
      <c r="E82" s="25"/>
      <c r="F82" s="26"/>
      <c r="G82" s="24" t="str">
        <f aca="false">IF(O82="","",O82&amp;" - "&amp;P82)</f>
        <v/>
      </c>
      <c r="I82" s="0"/>
      <c r="J82" s="0"/>
      <c r="K82" s="0"/>
      <c r="L82" s="0"/>
      <c r="M82" s="0"/>
      <c r="N82" s="0" t="str">
        <f aca="false">IF(D82="","",D82&amp;" "&amp;F82)</f>
        <v/>
      </c>
      <c r="O82" s="0" t="str">
        <f aca="false">IF(N82="","",VLOOKUP(N82,odgrupy,2,0))</f>
        <v/>
      </c>
      <c r="P82" s="0" t="str">
        <f aca="false">IF(O82="","",VLOOKUP(O82,kategoria,2,0))</f>
        <v/>
      </c>
    </row>
    <row r="83" s="1" customFormat="true" ht="15.75" hidden="false" customHeight="false" outlineLevel="0" collapsed="false">
      <c r="B83" s="21" t="str">
        <f aca="false">IF(C83="","",SUBTOTAL(3,C$9:C83))</f>
        <v/>
      </c>
      <c r="C83" s="25"/>
      <c r="D83" s="23"/>
      <c r="E83" s="22"/>
      <c r="F83" s="26"/>
      <c r="G83" s="24" t="str">
        <f aca="false">IF(O83="","",O83&amp;" - "&amp;P83)</f>
        <v/>
      </c>
      <c r="I83" s="0"/>
      <c r="J83" s="0"/>
      <c r="K83" s="0"/>
      <c r="L83" s="0"/>
      <c r="M83" s="0"/>
      <c r="N83" s="0" t="str">
        <f aca="false">IF(D83="","",D83&amp;" "&amp;F83)</f>
        <v/>
      </c>
      <c r="O83" s="0" t="str">
        <f aca="false">IF(N83="","",VLOOKUP(N83,odgrupy,2,0))</f>
        <v/>
      </c>
      <c r="P83" s="0" t="str">
        <f aca="false">IF(O83="","",VLOOKUP(O83,kategoria,2,0))</f>
        <v/>
      </c>
    </row>
    <row r="84" s="1" customFormat="true" ht="15.75" hidden="false" customHeight="false" outlineLevel="0" collapsed="false">
      <c r="B84" s="21" t="str">
        <f aca="false">IF(C84="","",SUBTOTAL(3,C$9:C84))</f>
        <v/>
      </c>
      <c r="C84" s="25"/>
      <c r="D84" s="23"/>
      <c r="E84" s="25"/>
      <c r="F84" s="26"/>
      <c r="G84" s="24" t="str">
        <f aca="false">IF(O84="","",O84&amp;" - "&amp;P84)</f>
        <v/>
      </c>
      <c r="I84" s="0"/>
      <c r="J84" s="0"/>
      <c r="K84" s="0"/>
      <c r="L84" s="0"/>
      <c r="M84" s="0"/>
      <c r="N84" s="0" t="str">
        <f aca="false">IF(D84="","",D84&amp;" "&amp;F84)</f>
        <v/>
      </c>
      <c r="O84" s="0" t="str">
        <f aca="false">IF(N84="","",VLOOKUP(N84,odgrupy,2,0))</f>
        <v/>
      </c>
      <c r="P84" s="0" t="str">
        <f aca="false">IF(O84="","",VLOOKUP(O84,kategoria,2,0))</f>
        <v/>
      </c>
    </row>
    <row r="85" s="1" customFormat="true" ht="15.75" hidden="false" customHeight="false" outlineLevel="0" collapsed="false">
      <c r="B85" s="21" t="str">
        <f aca="false">IF(C85="","",SUBTOTAL(3,C$9:C85))</f>
        <v/>
      </c>
      <c r="C85" s="25"/>
      <c r="D85" s="23"/>
      <c r="E85" s="22"/>
      <c r="F85" s="26"/>
      <c r="G85" s="24" t="str">
        <f aca="false">IF(O85="","",O85&amp;" - "&amp;P85)</f>
        <v/>
      </c>
      <c r="I85" s="0"/>
      <c r="J85" s="0"/>
      <c r="K85" s="0"/>
      <c r="L85" s="0"/>
      <c r="M85" s="0"/>
      <c r="N85" s="0" t="str">
        <f aca="false">IF(D85="","",D85&amp;" "&amp;F85)</f>
        <v/>
      </c>
      <c r="O85" s="0" t="str">
        <f aca="false">IF(N85="","",VLOOKUP(N85,odgrupy,2,0))</f>
        <v/>
      </c>
      <c r="P85" s="0" t="str">
        <f aca="false">IF(O85="","",VLOOKUP(O85,kategoria,2,0))</f>
        <v/>
      </c>
    </row>
    <row r="86" s="1" customFormat="true" ht="15.75" hidden="false" customHeight="false" outlineLevel="0" collapsed="false">
      <c r="B86" s="21" t="str">
        <f aca="false">IF(C86="","",SUBTOTAL(3,C$9:C86))</f>
        <v/>
      </c>
      <c r="C86" s="25"/>
      <c r="D86" s="23"/>
      <c r="E86" s="25"/>
      <c r="F86" s="26"/>
      <c r="G86" s="24" t="str">
        <f aca="false">IF(O86="","",O86&amp;" - "&amp;P86)</f>
        <v/>
      </c>
      <c r="I86" s="0"/>
      <c r="J86" s="0"/>
      <c r="K86" s="0"/>
      <c r="L86" s="0"/>
      <c r="M86" s="0"/>
      <c r="N86" s="0" t="str">
        <f aca="false">IF(D86="","",D86&amp;" "&amp;F86)</f>
        <v/>
      </c>
      <c r="O86" s="0" t="str">
        <f aca="false">IF(N86="","",VLOOKUP(N86,odgrupy,2,0))</f>
        <v/>
      </c>
      <c r="P86" s="0" t="str">
        <f aca="false">IF(O86="","",VLOOKUP(O86,kategoria,2,0))</f>
        <v/>
      </c>
    </row>
    <row r="87" s="1" customFormat="true" ht="15.75" hidden="false" customHeight="false" outlineLevel="0" collapsed="false">
      <c r="B87" s="21" t="str">
        <f aca="false">IF(C87="","",SUBTOTAL(3,C$9:C87))</f>
        <v/>
      </c>
      <c r="C87" s="25"/>
      <c r="D87" s="23"/>
      <c r="E87" s="22"/>
      <c r="F87" s="26"/>
      <c r="G87" s="24" t="str">
        <f aca="false">IF(O87="","",O87&amp;" - "&amp;P87)</f>
        <v/>
      </c>
      <c r="I87" s="0"/>
      <c r="J87" s="0"/>
      <c r="K87" s="0"/>
      <c r="L87" s="0"/>
      <c r="M87" s="0"/>
      <c r="N87" s="0" t="str">
        <f aca="false">IF(D87="","",D87&amp;" "&amp;F87)</f>
        <v/>
      </c>
      <c r="O87" s="0" t="str">
        <f aca="false">IF(N87="","",VLOOKUP(N87,odgrupy,2,0))</f>
        <v/>
      </c>
      <c r="P87" s="0" t="str">
        <f aca="false">IF(O87="","",VLOOKUP(O87,kategoria,2,0))</f>
        <v/>
      </c>
    </row>
    <row r="88" s="1" customFormat="true" ht="15.75" hidden="false" customHeight="false" outlineLevel="0" collapsed="false">
      <c r="B88" s="21" t="str">
        <f aca="false">IF(C88="","",SUBTOTAL(3,C$9:C88))</f>
        <v/>
      </c>
      <c r="C88" s="25"/>
      <c r="D88" s="23"/>
      <c r="E88" s="25"/>
      <c r="F88" s="26"/>
      <c r="G88" s="24" t="str">
        <f aca="false">IF(O88="","",O88&amp;" - "&amp;P88)</f>
        <v/>
      </c>
      <c r="I88" s="0"/>
      <c r="J88" s="0"/>
      <c r="K88" s="0"/>
      <c r="L88" s="0"/>
      <c r="M88" s="0"/>
      <c r="N88" s="0" t="str">
        <f aca="false">IF(D88="","",D88&amp;" "&amp;F88)</f>
        <v/>
      </c>
      <c r="O88" s="0" t="str">
        <f aca="false">IF(N88="","",VLOOKUP(N88,odgrupy,2,0))</f>
        <v/>
      </c>
      <c r="P88" s="0" t="str">
        <f aca="false">IF(O88="","",VLOOKUP(O88,kategoria,2,0))</f>
        <v/>
      </c>
    </row>
    <row r="89" s="1" customFormat="true" ht="15.75" hidden="false" customHeight="false" outlineLevel="0" collapsed="false">
      <c r="B89" s="21" t="str">
        <f aca="false">IF(C89="","",SUBTOTAL(3,C$9:C89))</f>
        <v/>
      </c>
      <c r="C89" s="25"/>
      <c r="D89" s="23"/>
      <c r="E89" s="22"/>
      <c r="F89" s="26"/>
      <c r="G89" s="24" t="str">
        <f aca="false">IF(O89="","",O89&amp;" - "&amp;P89)</f>
        <v/>
      </c>
      <c r="I89" s="0"/>
      <c r="J89" s="0"/>
      <c r="K89" s="0"/>
      <c r="L89" s="0"/>
      <c r="M89" s="0"/>
      <c r="N89" s="0" t="str">
        <f aca="false">IF(D89="","",D89&amp;" "&amp;F89)</f>
        <v/>
      </c>
      <c r="O89" s="0" t="str">
        <f aca="false">IF(N89="","",VLOOKUP(N89,odgrupy,2,0))</f>
        <v/>
      </c>
      <c r="P89" s="0" t="str">
        <f aca="false">IF(O89="","",VLOOKUP(O89,kategoria,2,0))</f>
        <v/>
      </c>
    </row>
    <row r="90" s="1" customFormat="true" ht="15.75" hidden="false" customHeight="false" outlineLevel="0" collapsed="false">
      <c r="B90" s="21" t="str">
        <f aca="false">IF(C90="","",SUBTOTAL(3,C$9:C90))</f>
        <v/>
      </c>
      <c r="C90" s="25"/>
      <c r="D90" s="23"/>
      <c r="E90" s="25"/>
      <c r="F90" s="26"/>
      <c r="G90" s="24" t="str">
        <f aca="false">IF(O90="","",O90&amp;" - "&amp;P90)</f>
        <v/>
      </c>
      <c r="I90" s="0"/>
      <c r="J90" s="0"/>
      <c r="K90" s="0"/>
      <c r="L90" s="0"/>
      <c r="M90" s="0"/>
      <c r="N90" s="0" t="str">
        <f aca="false">IF(D90="","",D90&amp;" "&amp;F90)</f>
        <v/>
      </c>
      <c r="O90" s="0" t="str">
        <f aca="false">IF(N90="","",VLOOKUP(N90,odgrupy,2,0))</f>
        <v/>
      </c>
      <c r="P90" s="0" t="str">
        <f aca="false">IF(O90="","",VLOOKUP(O90,kategoria,2,0))</f>
        <v/>
      </c>
    </row>
    <row r="91" s="1" customFormat="true" ht="15.75" hidden="false" customHeight="false" outlineLevel="0" collapsed="false">
      <c r="B91" s="21" t="str">
        <f aca="false">IF(C91="","",SUBTOTAL(3,C$9:C91))</f>
        <v/>
      </c>
      <c r="C91" s="25"/>
      <c r="D91" s="23"/>
      <c r="E91" s="22"/>
      <c r="F91" s="26"/>
      <c r="G91" s="24" t="str">
        <f aca="false">IF(O91="","",O91&amp;" - "&amp;P91)</f>
        <v/>
      </c>
      <c r="I91" s="0"/>
      <c r="J91" s="0"/>
      <c r="K91" s="0"/>
      <c r="L91" s="0"/>
      <c r="M91" s="0"/>
      <c r="N91" s="0" t="str">
        <f aca="false">IF(D91="","",D91&amp;" "&amp;F91)</f>
        <v/>
      </c>
      <c r="O91" s="0" t="str">
        <f aca="false">IF(N91="","",VLOOKUP(N91,odgrupy,2,0))</f>
        <v/>
      </c>
      <c r="P91" s="0" t="str">
        <f aca="false">IF(O91="","",VLOOKUP(O91,kategoria,2,0))</f>
        <v/>
      </c>
    </row>
    <row r="92" s="1" customFormat="true" ht="15.75" hidden="false" customHeight="false" outlineLevel="0" collapsed="false">
      <c r="B92" s="21" t="str">
        <f aca="false">IF(C92="","",SUBTOTAL(3,C$9:C92))</f>
        <v/>
      </c>
      <c r="C92" s="25"/>
      <c r="D92" s="23"/>
      <c r="E92" s="25"/>
      <c r="F92" s="26"/>
      <c r="G92" s="24" t="str">
        <f aca="false">IF(O92="","",O92&amp;" - "&amp;P92)</f>
        <v/>
      </c>
      <c r="I92" s="0"/>
      <c r="J92" s="0"/>
      <c r="K92" s="0"/>
      <c r="L92" s="0"/>
      <c r="M92" s="0"/>
      <c r="N92" s="0" t="str">
        <f aca="false">IF(D92="","",D92&amp;" "&amp;F92)</f>
        <v/>
      </c>
      <c r="O92" s="0" t="str">
        <f aca="false">IF(N92="","",VLOOKUP(N92,odgrupy,2,0))</f>
        <v/>
      </c>
      <c r="P92" s="0" t="str">
        <f aca="false">IF(O92="","",VLOOKUP(O92,kategoria,2,0))</f>
        <v/>
      </c>
    </row>
    <row r="93" s="1" customFormat="true" ht="15.75" hidden="false" customHeight="false" outlineLevel="0" collapsed="false">
      <c r="B93" s="21" t="str">
        <f aca="false">IF(C93="","",SUBTOTAL(3,C$9:C93))</f>
        <v/>
      </c>
      <c r="C93" s="25"/>
      <c r="D93" s="23"/>
      <c r="E93" s="22"/>
      <c r="F93" s="26"/>
      <c r="G93" s="24" t="str">
        <f aca="false">IF(O93="","",O93&amp;" - "&amp;P93)</f>
        <v/>
      </c>
      <c r="I93" s="0"/>
      <c r="J93" s="0"/>
      <c r="K93" s="0"/>
      <c r="L93" s="0"/>
      <c r="M93" s="0"/>
      <c r="N93" s="0" t="str">
        <f aca="false">IF(D93="","",D93&amp;" "&amp;F93)</f>
        <v/>
      </c>
      <c r="O93" s="0" t="str">
        <f aca="false">IF(N93="","",VLOOKUP(N93,odgrupy,2,0))</f>
        <v/>
      </c>
      <c r="P93" s="0" t="str">
        <f aca="false">IF(O93="","",VLOOKUP(O93,kategoria,2,0))</f>
        <v/>
      </c>
    </row>
    <row r="94" s="1" customFormat="true" ht="15.75" hidden="false" customHeight="false" outlineLevel="0" collapsed="false">
      <c r="B94" s="21" t="str">
        <f aca="false">IF(C94="","",SUBTOTAL(3,C$9:C94))</f>
        <v/>
      </c>
      <c r="C94" s="25"/>
      <c r="D94" s="23"/>
      <c r="E94" s="25"/>
      <c r="F94" s="26"/>
      <c r="G94" s="24" t="str">
        <f aca="false">IF(O94="","",O94&amp;" - "&amp;P94)</f>
        <v/>
      </c>
      <c r="I94" s="0"/>
      <c r="J94" s="0"/>
      <c r="K94" s="0"/>
      <c r="L94" s="0"/>
      <c r="M94" s="0"/>
      <c r="N94" s="0" t="str">
        <f aca="false">IF(D94="","",D94&amp;" "&amp;F94)</f>
        <v/>
      </c>
      <c r="O94" s="0" t="str">
        <f aca="false">IF(N94="","",VLOOKUP(N94,odgrupy,2,0))</f>
        <v/>
      </c>
      <c r="P94" s="0" t="str">
        <f aca="false">IF(O94="","",VLOOKUP(O94,kategoria,2,0))</f>
        <v/>
      </c>
    </row>
    <row r="95" s="1" customFormat="true" ht="15.75" hidden="false" customHeight="false" outlineLevel="0" collapsed="false">
      <c r="B95" s="21" t="str">
        <f aca="false">IF(C95="","",SUBTOTAL(3,C$9:C95))</f>
        <v/>
      </c>
      <c r="C95" s="25"/>
      <c r="D95" s="23"/>
      <c r="E95" s="22"/>
      <c r="F95" s="26"/>
      <c r="G95" s="24" t="str">
        <f aca="false">IF(O95="","",O95&amp;" - "&amp;P95)</f>
        <v/>
      </c>
      <c r="I95" s="0"/>
      <c r="J95" s="0"/>
      <c r="K95" s="0"/>
      <c r="L95" s="0"/>
      <c r="M95" s="0"/>
      <c r="N95" s="0" t="str">
        <f aca="false">IF(D95="","",D95&amp;" "&amp;F95)</f>
        <v/>
      </c>
      <c r="O95" s="0" t="str">
        <f aca="false">IF(N95="","",VLOOKUP(N95,odgrupy,2,0))</f>
        <v/>
      </c>
      <c r="P95" s="0" t="str">
        <f aca="false">IF(O95="","",VLOOKUP(O95,kategoria,2,0))</f>
        <v/>
      </c>
    </row>
    <row r="96" s="1" customFormat="true" ht="15.75" hidden="false" customHeight="false" outlineLevel="0" collapsed="false">
      <c r="B96" s="21" t="str">
        <f aca="false">IF(C96="","",SUBTOTAL(3,C$9:C96))</f>
        <v/>
      </c>
      <c r="C96" s="25"/>
      <c r="D96" s="23"/>
      <c r="E96" s="25"/>
      <c r="F96" s="26"/>
      <c r="G96" s="24" t="str">
        <f aca="false">IF(O96="","",O96&amp;" - "&amp;P96)</f>
        <v/>
      </c>
      <c r="I96" s="0"/>
      <c r="J96" s="0"/>
      <c r="K96" s="0"/>
      <c r="L96" s="0"/>
      <c r="M96" s="0"/>
      <c r="N96" s="0" t="str">
        <f aca="false">IF(D96="","",D96&amp;" "&amp;F96)</f>
        <v/>
      </c>
      <c r="O96" s="0" t="str">
        <f aca="false">IF(N96="","",VLOOKUP(N96,odgrupy,2,0))</f>
        <v/>
      </c>
      <c r="P96" s="0" t="str">
        <f aca="false">IF(O96="","",VLOOKUP(O96,kategoria,2,0))</f>
        <v/>
      </c>
    </row>
    <row r="97" s="1" customFormat="true" ht="15.75" hidden="false" customHeight="false" outlineLevel="0" collapsed="false">
      <c r="B97" s="21" t="str">
        <f aca="false">IF(C97="","",SUBTOTAL(3,C$9:C97))</f>
        <v/>
      </c>
      <c r="C97" s="25"/>
      <c r="D97" s="23"/>
      <c r="E97" s="22"/>
      <c r="F97" s="26"/>
      <c r="G97" s="24" t="str">
        <f aca="false">IF(O97="","",O97&amp;" - "&amp;P97)</f>
        <v/>
      </c>
      <c r="I97" s="0"/>
      <c r="J97" s="0"/>
      <c r="K97" s="0"/>
      <c r="L97" s="0"/>
      <c r="M97" s="0"/>
      <c r="N97" s="0" t="str">
        <f aca="false">IF(D97="","",D97&amp;" "&amp;F97)</f>
        <v/>
      </c>
      <c r="O97" s="0" t="str">
        <f aca="false">IF(N97="","",VLOOKUP(N97,odgrupy,2,0))</f>
        <v/>
      </c>
      <c r="P97" s="0" t="str">
        <f aca="false">IF(O97="","",VLOOKUP(O97,kategoria,2,0))</f>
        <v/>
      </c>
    </row>
    <row r="98" s="1" customFormat="true" ht="15.75" hidden="false" customHeight="false" outlineLevel="0" collapsed="false">
      <c r="B98" s="21" t="str">
        <f aca="false">IF(C98="","",SUBTOTAL(3,C$9:C98))</f>
        <v/>
      </c>
      <c r="C98" s="25"/>
      <c r="D98" s="23"/>
      <c r="E98" s="25"/>
      <c r="F98" s="26"/>
      <c r="G98" s="24" t="str">
        <f aca="false">IF(O98="","",O98&amp;" - "&amp;P98)</f>
        <v/>
      </c>
      <c r="I98" s="0"/>
      <c r="J98" s="0"/>
      <c r="K98" s="0"/>
      <c r="L98" s="0"/>
      <c r="M98" s="0"/>
      <c r="N98" s="0" t="str">
        <f aca="false">IF(D98="","",D98&amp;" "&amp;F98)</f>
        <v/>
      </c>
      <c r="O98" s="0" t="str">
        <f aca="false">IF(N98="","",VLOOKUP(N98,odgrupy,2,0))</f>
        <v/>
      </c>
      <c r="P98" s="0" t="str">
        <f aca="false">IF(O98="","",VLOOKUP(O98,kategoria,2,0))</f>
        <v/>
      </c>
    </row>
    <row r="99" s="1" customFormat="true" ht="15.75" hidden="false" customHeight="false" outlineLevel="0" collapsed="false">
      <c r="B99" s="21" t="str">
        <f aca="false">IF(C99="","",SUBTOTAL(3,C$9:C99))</f>
        <v/>
      </c>
      <c r="C99" s="25"/>
      <c r="D99" s="23"/>
      <c r="E99" s="22"/>
      <c r="F99" s="26"/>
      <c r="G99" s="24" t="str">
        <f aca="false">IF(O99="","",O99&amp;" - "&amp;P99)</f>
        <v/>
      </c>
      <c r="I99" s="0"/>
      <c r="J99" s="0"/>
      <c r="K99" s="0"/>
      <c r="L99" s="0"/>
      <c r="M99" s="0"/>
      <c r="N99" s="0" t="str">
        <f aca="false">IF(D99="","",D99&amp;" "&amp;F99)</f>
        <v/>
      </c>
      <c r="O99" s="0" t="str">
        <f aca="false">IF(N99="","",VLOOKUP(N99,odgrupy,2,0))</f>
        <v/>
      </c>
      <c r="P99" s="0" t="str">
        <f aca="false">IF(O99="","",VLOOKUP(O99,kategoria,2,0))</f>
        <v/>
      </c>
    </row>
    <row r="100" s="1" customFormat="true" ht="15.75" hidden="false" customHeight="false" outlineLevel="0" collapsed="false">
      <c r="B100" s="21" t="str">
        <f aca="false">IF(C100="","",SUBTOTAL(3,C$9:C100))</f>
        <v/>
      </c>
      <c r="C100" s="25"/>
      <c r="D100" s="23"/>
      <c r="E100" s="25"/>
      <c r="F100" s="26"/>
      <c r="G100" s="24" t="str">
        <f aca="false">IF(O100="","",O100&amp;" - "&amp;P100)</f>
        <v/>
      </c>
      <c r="I100" s="0"/>
      <c r="J100" s="0"/>
      <c r="K100" s="0"/>
      <c r="L100" s="0"/>
      <c r="M100" s="0"/>
      <c r="N100" s="0" t="str">
        <f aca="false">IF(D100="","",D100&amp;" "&amp;F100)</f>
        <v/>
      </c>
      <c r="O100" s="0" t="str">
        <f aca="false">IF(N100="","",VLOOKUP(N100,odgrupy,2,0))</f>
        <v/>
      </c>
      <c r="P100" s="0" t="str">
        <f aca="false">IF(O100="","",VLOOKUP(O100,kategoria,2,0))</f>
        <v/>
      </c>
    </row>
    <row r="101" s="1" customFormat="true" ht="15.75" hidden="false" customHeight="false" outlineLevel="0" collapsed="false">
      <c r="B101" s="21" t="str">
        <f aca="false">IF(C101="","",SUBTOTAL(3,C$9:C101))</f>
        <v/>
      </c>
      <c r="C101" s="25"/>
      <c r="D101" s="23"/>
      <c r="E101" s="22"/>
      <c r="F101" s="26"/>
      <c r="G101" s="24" t="str">
        <f aca="false">IF(O101="","",O101&amp;" - "&amp;P101)</f>
        <v/>
      </c>
      <c r="I101" s="0"/>
      <c r="J101" s="0"/>
      <c r="K101" s="0"/>
      <c r="L101" s="0"/>
      <c r="M101" s="0"/>
      <c r="N101" s="0" t="str">
        <f aca="false">IF(D101="","",D101&amp;" "&amp;F101)</f>
        <v/>
      </c>
      <c r="O101" s="0" t="str">
        <f aca="false">IF(N101="","",VLOOKUP(N101,odgrupy,2,0))</f>
        <v/>
      </c>
      <c r="P101" s="0" t="str">
        <f aca="false">IF(O101="","",VLOOKUP(O101,kategoria,2,0))</f>
        <v/>
      </c>
    </row>
    <row r="102" s="1" customFormat="true" ht="15.75" hidden="false" customHeight="false" outlineLevel="0" collapsed="false">
      <c r="B102" s="21" t="str">
        <f aca="false">IF(C102="","",SUBTOTAL(3,C$9:C102))</f>
        <v/>
      </c>
      <c r="C102" s="25"/>
      <c r="D102" s="23"/>
      <c r="E102" s="25"/>
      <c r="F102" s="26"/>
      <c r="G102" s="24" t="str">
        <f aca="false">IF(O102="","",O102&amp;" - "&amp;P102)</f>
        <v/>
      </c>
      <c r="I102" s="0"/>
      <c r="J102" s="0"/>
      <c r="K102" s="0"/>
      <c r="L102" s="0"/>
      <c r="M102" s="0"/>
      <c r="N102" s="0" t="str">
        <f aca="false">IF(D102="","",D102&amp;" "&amp;F102)</f>
        <v/>
      </c>
      <c r="O102" s="0" t="str">
        <f aca="false">IF(N102="","",VLOOKUP(N102,odgrupy,2,0))</f>
        <v/>
      </c>
      <c r="P102" s="0" t="str">
        <f aca="false">IF(O102="","",VLOOKUP(O102,kategoria,2,0))</f>
        <v/>
      </c>
    </row>
    <row r="103" s="1" customFormat="true" ht="15.75" hidden="false" customHeight="false" outlineLevel="0" collapsed="false">
      <c r="B103" s="21" t="str">
        <f aca="false">IF(C103="","",SUBTOTAL(3,C$9:C103))</f>
        <v/>
      </c>
      <c r="C103" s="25"/>
      <c r="D103" s="23"/>
      <c r="E103" s="22"/>
      <c r="F103" s="26"/>
      <c r="G103" s="24" t="str">
        <f aca="false">IF(O103="","",O103&amp;" - "&amp;P103)</f>
        <v/>
      </c>
      <c r="I103" s="0"/>
      <c r="J103" s="0"/>
      <c r="K103" s="0"/>
      <c r="L103" s="0"/>
      <c r="M103" s="0"/>
      <c r="N103" s="0" t="str">
        <f aca="false">IF(D103="","",D103&amp;" "&amp;F103)</f>
        <v/>
      </c>
      <c r="O103" s="0" t="str">
        <f aca="false">IF(N103="","",VLOOKUP(N103,odgrupy,2,0))</f>
        <v/>
      </c>
      <c r="P103" s="0" t="str">
        <f aca="false">IF(O103="","",VLOOKUP(O103,kategoria,2,0))</f>
        <v/>
      </c>
    </row>
    <row r="104" s="1" customFormat="true" ht="15.75" hidden="false" customHeight="false" outlineLevel="0" collapsed="false">
      <c r="B104" s="21" t="str">
        <f aca="false">IF(C104="","",SUBTOTAL(3,C$9:C104))</f>
        <v/>
      </c>
      <c r="C104" s="25"/>
      <c r="D104" s="23"/>
      <c r="E104" s="25"/>
      <c r="F104" s="26"/>
      <c r="G104" s="24" t="str">
        <f aca="false">IF(O104="","",O104&amp;" - "&amp;P104)</f>
        <v/>
      </c>
      <c r="I104" s="0"/>
      <c r="J104" s="0"/>
      <c r="K104" s="0"/>
      <c r="L104" s="0"/>
      <c r="M104" s="0"/>
      <c r="N104" s="0" t="str">
        <f aca="false">IF(D104="","",D104&amp;" "&amp;F104)</f>
        <v/>
      </c>
      <c r="O104" s="0" t="str">
        <f aca="false">IF(N104="","",VLOOKUP(N104,odgrupy,2,0))</f>
        <v/>
      </c>
      <c r="P104" s="0" t="str">
        <f aca="false">IF(O104="","",VLOOKUP(O104,kategoria,2,0))</f>
        <v/>
      </c>
    </row>
    <row r="105" s="1" customFormat="true" ht="15.75" hidden="false" customHeight="false" outlineLevel="0" collapsed="false">
      <c r="B105" s="21" t="str">
        <f aca="false">IF(C105="","",SUBTOTAL(3,C$9:C105))</f>
        <v/>
      </c>
      <c r="C105" s="25"/>
      <c r="D105" s="23"/>
      <c r="E105" s="22"/>
      <c r="F105" s="26"/>
      <c r="G105" s="24" t="str">
        <f aca="false">IF(O105="","",O105&amp;" - "&amp;P105)</f>
        <v/>
      </c>
      <c r="I105" s="0"/>
      <c r="J105" s="0"/>
      <c r="K105" s="0"/>
      <c r="L105" s="0"/>
      <c r="M105" s="0"/>
      <c r="N105" s="0" t="str">
        <f aca="false">IF(D105="","",D105&amp;" "&amp;F105)</f>
        <v/>
      </c>
      <c r="O105" s="0" t="str">
        <f aca="false">IF(N105="","",VLOOKUP(N105,odgrupy,2,0))</f>
        <v/>
      </c>
      <c r="P105" s="0" t="str">
        <f aca="false">IF(O105="","",VLOOKUP(O105,kategoria,2,0))</f>
        <v/>
      </c>
    </row>
    <row r="106" s="1" customFormat="true" ht="15.75" hidden="false" customHeight="false" outlineLevel="0" collapsed="false">
      <c r="B106" s="21" t="str">
        <f aca="false">IF(C106="","",SUBTOTAL(3,C$9:C106))</f>
        <v/>
      </c>
      <c r="C106" s="25"/>
      <c r="D106" s="23"/>
      <c r="E106" s="25"/>
      <c r="F106" s="26"/>
      <c r="G106" s="24" t="str">
        <f aca="false">IF(O106="","",O106&amp;" - "&amp;P106)</f>
        <v/>
      </c>
      <c r="I106" s="0"/>
      <c r="J106" s="0"/>
      <c r="K106" s="0"/>
      <c r="L106" s="0"/>
      <c r="M106" s="0"/>
      <c r="N106" s="0" t="str">
        <f aca="false">IF(D106="","",D106&amp;" "&amp;F106)</f>
        <v/>
      </c>
      <c r="O106" s="0" t="str">
        <f aca="false">IF(N106="","",VLOOKUP(N106,odgrupy,2,0))</f>
        <v/>
      </c>
      <c r="P106" s="0" t="str">
        <f aca="false">IF(O106="","",VLOOKUP(O106,kategoria,2,0))</f>
        <v/>
      </c>
    </row>
    <row r="107" s="1" customFormat="true" ht="15.75" hidden="false" customHeight="false" outlineLevel="0" collapsed="false">
      <c r="B107" s="21" t="str">
        <f aca="false">IF(C107="","",SUBTOTAL(3,C$9:C107))</f>
        <v/>
      </c>
      <c r="C107" s="25"/>
      <c r="D107" s="23"/>
      <c r="E107" s="22"/>
      <c r="F107" s="26"/>
      <c r="G107" s="24" t="str">
        <f aca="false">IF(O107="","",O107&amp;" - "&amp;P107)</f>
        <v/>
      </c>
      <c r="I107" s="0"/>
      <c r="J107" s="0"/>
      <c r="K107" s="0"/>
      <c r="L107" s="0"/>
      <c r="M107" s="0"/>
      <c r="N107" s="0" t="str">
        <f aca="false">IF(D107="","",D107&amp;" "&amp;F107)</f>
        <v/>
      </c>
      <c r="O107" s="0" t="str">
        <f aca="false">IF(N107="","",VLOOKUP(N107,odgrupy,2,0))</f>
        <v/>
      </c>
      <c r="P107" s="0" t="str">
        <f aca="false">IF(O107="","",VLOOKUP(O107,kategoria,2,0))</f>
        <v/>
      </c>
    </row>
    <row r="108" s="1" customFormat="true" ht="15.75" hidden="false" customHeight="false" outlineLevel="0" collapsed="false">
      <c r="B108" s="21" t="str">
        <f aca="false">IF(C108="","",SUBTOTAL(3,C$9:C108))</f>
        <v/>
      </c>
      <c r="C108" s="25"/>
      <c r="D108" s="23"/>
      <c r="E108" s="25"/>
      <c r="F108" s="26"/>
      <c r="G108" s="24" t="str">
        <f aca="false">IF(O108="","",O108&amp;" - "&amp;P108)</f>
        <v/>
      </c>
      <c r="I108" s="0"/>
      <c r="J108" s="0"/>
      <c r="K108" s="0"/>
      <c r="L108" s="0"/>
      <c r="M108" s="0"/>
      <c r="N108" s="0" t="str">
        <f aca="false">IF(D108="","",D108&amp;" "&amp;F108)</f>
        <v/>
      </c>
      <c r="O108" s="0" t="str">
        <f aca="false">IF(N108="","",VLOOKUP(N108,odgrupy,2,0))</f>
        <v/>
      </c>
      <c r="P108" s="0" t="str">
        <f aca="false">IF(O108="","",VLOOKUP(O108,kategoria,2,0))</f>
        <v/>
      </c>
    </row>
    <row r="109" s="1" customFormat="true" ht="15.75" hidden="false" customHeight="false" outlineLevel="0" collapsed="false">
      <c r="B109" s="21" t="str">
        <f aca="false">IF(C109="","",SUBTOTAL(3,C$9:C109))</f>
        <v/>
      </c>
      <c r="C109" s="25"/>
      <c r="D109" s="23"/>
      <c r="E109" s="22"/>
      <c r="F109" s="26"/>
      <c r="G109" s="24" t="str">
        <f aca="false">IF(O109="","",O109&amp;" - "&amp;P109)</f>
        <v/>
      </c>
      <c r="I109" s="0"/>
      <c r="J109" s="0"/>
      <c r="K109" s="0"/>
      <c r="L109" s="0"/>
      <c r="M109" s="0"/>
      <c r="N109" s="0" t="str">
        <f aca="false">IF(D109="","",D109&amp;" "&amp;F109)</f>
        <v/>
      </c>
      <c r="O109" s="0" t="str">
        <f aca="false">IF(N109="","",VLOOKUP(N109,odgrupy,2,0))</f>
        <v/>
      </c>
      <c r="P109" s="0" t="str">
        <f aca="false">IF(O109="","",VLOOKUP(O109,kategoria,2,0))</f>
        <v/>
      </c>
    </row>
    <row r="110" s="1" customFormat="true" ht="15.75" hidden="false" customHeight="false" outlineLevel="0" collapsed="false">
      <c r="B110" s="21" t="str">
        <f aca="false">IF(C110="","",SUBTOTAL(3,C$9:C110))</f>
        <v/>
      </c>
      <c r="C110" s="25"/>
      <c r="D110" s="23"/>
      <c r="E110" s="25"/>
      <c r="F110" s="26"/>
      <c r="G110" s="24" t="str">
        <f aca="false">IF(O110="","",O110&amp;" - "&amp;P110)</f>
        <v/>
      </c>
      <c r="I110" s="0"/>
      <c r="J110" s="0"/>
      <c r="K110" s="0"/>
      <c r="L110" s="0"/>
      <c r="M110" s="0"/>
      <c r="N110" s="0" t="str">
        <f aca="false">IF(D110="","",D110&amp;" "&amp;F110)</f>
        <v/>
      </c>
      <c r="O110" s="0" t="str">
        <f aca="false">IF(N110="","",VLOOKUP(N110,odgrupy,2,0))</f>
        <v/>
      </c>
      <c r="P110" s="0" t="str">
        <f aca="false">IF(O110="","",VLOOKUP(O110,kategoria,2,0))</f>
        <v/>
      </c>
    </row>
    <row r="111" s="1" customFormat="true" ht="15.75" hidden="false" customHeight="false" outlineLevel="0" collapsed="false">
      <c r="B111" s="21" t="str">
        <f aca="false">IF(C111="","",SUBTOTAL(3,C$9:C111))</f>
        <v/>
      </c>
      <c r="C111" s="25"/>
      <c r="D111" s="23"/>
      <c r="E111" s="22"/>
      <c r="F111" s="26"/>
      <c r="G111" s="24" t="str">
        <f aca="false">IF(O111="","",O111&amp;" - "&amp;P111)</f>
        <v/>
      </c>
      <c r="I111" s="0"/>
      <c r="J111" s="0"/>
      <c r="K111" s="0"/>
      <c r="L111" s="0"/>
      <c r="M111" s="0"/>
      <c r="N111" s="0" t="str">
        <f aca="false">IF(D111="","",D111&amp;" "&amp;F111)</f>
        <v/>
      </c>
      <c r="O111" s="0" t="str">
        <f aca="false">IF(N111="","",VLOOKUP(N111,odgrupy,2,0))</f>
        <v/>
      </c>
      <c r="P111" s="0" t="str">
        <f aca="false">IF(O111="","",VLOOKUP(O111,kategoria,2,0))</f>
        <v/>
      </c>
    </row>
    <row r="112" s="1" customFormat="true" ht="15.75" hidden="false" customHeight="false" outlineLevel="0" collapsed="false">
      <c r="B112" s="21" t="str">
        <f aca="false">IF(C112="","",SUBTOTAL(3,C$9:C112))</f>
        <v/>
      </c>
      <c r="C112" s="25"/>
      <c r="D112" s="23"/>
      <c r="E112" s="25"/>
      <c r="F112" s="26"/>
      <c r="G112" s="24" t="str">
        <f aca="false">IF(O112="","",O112&amp;" - "&amp;P112)</f>
        <v/>
      </c>
      <c r="I112" s="0"/>
      <c r="J112" s="0"/>
      <c r="K112" s="0"/>
      <c r="L112" s="0"/>
      <c r="M112" s="0"/>
      <c r="N112" s="0" t="str">
        <f aca="false">IF(D112="","",D112&amp;" "&amp;F112)</f>
        <v/>
      </c>
      <c r="O112" s="0" t="str">
        <f aca="false">IF(N112="","",VLOOKUP(N112,odgrupy,2,0))</f>
        <v/>
      </c>
      <c r="P112" s="0" t="str">
        <f aca="false">IF(O112="","",VLOOKUP(O112,kategoria,2,0))</f>
        <v/>
      </c>
    </row>
    <row r="113" s="1" customFormat="true" ht="15.75" hidden="false" customHeight="false" outlineLevel="0" collapsed="false">
      <c r="B113" s="21" t="str">
        <f aca="false">IF(C113="","",SUBTOTAL(3,C$9:C113))</f>
        <v/>
      </c>
      <c r="C113" s="25"/>
      <c r="D113" s="23"/>
      <c r="E113" s="22"/>
      <c r="F113" s="26"/>
      <c r="G113" s="24" t="str">
        <f aca="false">IF(O113="","",O113&amp;" - "&amp;P113)</f>
        <v/>
      </c>
      <c r="I113" s="0"/>
      <c r="J113" s="0"/>
      <c r="K113" s="0"/>
      <c r="L113" s="0"/>
      <c r="M113" s="0"/>
      <c r="N113" s="0" t="str">
        <f aca="false">IF(D113="","",D113&amp;" "&amp;F113)</f>
        <v/>
      </c>
      <c r="O113" s="0" t="str">
        <f aca="false">IF(N113="","",VLOOKUP(N113,odgrupy,2,0))</f>
        <v/>
      </c>
      <c r="P113" s="0" t="str">
        <f aca="false">IF(O113="","",VLOOKUP(O113,kategoria,2,0))</f>
        <v/>
      </c>
    </row>
    <row r="114" s="1" customFormat="true" ht="15.75" hidden="false" customHeight="false" outlineLevel="0" collapsed="false">
      <c r="B114" s="21" t="str">
        <f aca="false">IF(C114="","",SUBTOTAL(3,C$9:C114))</f>
        <v/>
      </c>
      <c r="C114" s="25"/>
      <c r="D114" s="23"/>
      <c r="E114" s="25"/>
      <c r="F114" s="26"/>
      <c r="G114" s="24" t="str">
        <f aca="false">IF(O114="","",O114&amp;" - "&amp;P114)</f>
        <v/>
      </c>
      <c r="I114" s="0"/>
      <c r="J114" s="0"/>
      <c r="K114" s="0"/>
      <c r="L114" s="0"/>
      <c r="M114" s="0"/>
      <c r="N114" s="0" t="str">
        <f aca="false">IF(D114="","",D114&amp;" "&amp;F114)</f>
        <v/>
      </c>
      <c r="O114" s="0" t="str">
        <f aca="false">IF(N114="","",VLOOKUP(N114,odgrupy,2,0))</f>
        <v/>
      </c>
      <c r="P114" s="0" t="str">
        <f aca="false">IF(O114="","",VLOOKUP(O114,kategoria,2,0))</f>
        <v/>
      </c>
    </row>
    <row r="115" s="1" customFormat="true" ht="15.75" hidden="false" customHeight="false" outlineLevel="0" collapsed="false">
      <c r="B115" s="21" t="str">
        <f aca="false">IF(C115="","",SUBTOTAL(3,C$9:C115))</f>
        <v/>
      </c>
      <c r="C115" s="25"/>
      <c r="D115" s="23"/>
      <c r="E115" s="22"/>
      <c r="F115" s="26"/>
      <c r="G115" s="24" t="str">
        <f aca="false">IF(O115="","",O115&amp;" - "&amp;P115)</f>
        <v/>
      </c>
      <c r="I115" s="0"/>
      <c r="J115" s="0"/>
      <c r="K115" s="0"/>
      <c r="L115" s="0"/>
      <c r="M115" s="0"/>
      <c r="N115" s="0" t="str">
        <f aca="false">IF(D115="","",D115&amp;" "&amp;F115)</f>
        <v/>
      </c>
      <c r="O115" s="0" t="str">
        <f aca="false">IF(N115="","",VLOOKUP(N115,odgrupy,2,0))</f>
        <v/>
      </c>
      <c r="P115" s="0" t="str">
        <f aca="false">IF(O115="","",VLOOKUP(O115,kategoria,2,0))</f>
        <v/>
      </c>
    </row>
    <row r="116" s="1" customFormat="true" ht="15.75" hidden="false" customHeight="false" outlineLevel="0" collapsed="false">
      <c r="B116" s="21" t="str">
        <f aca="false">IF(C116="","",SUBTOTAL(3,C$9:C116))</f>
        <v/>
      </c>
      <c r="C116" s="25"/>
      <c r="D116" s="23"/>
      <c r="E116" s="25"/>
      <c r="F116" s="26"/>
      <c r="G116" s="24" t="str">
        <f aca="false">IF(O116="","",O116&amp;" - "&amp;P116)</f>
        <v/>
      </c>
      <c r="I116" s="0"/>
      <c r="J116" s="0"/>
      <c r="K116" s="0"/>
      <c r="L116" s="0"/>
      <c r="M116" s="0"/>
      <c r="N116" s="0" t="str">
        <f aca="false">IF(D116="","",D116&amp;" "&amp;F116)</f>
        <v/>
      </c>
      <c r="O116" s="0" t="str">
        <f aca="false">IF(N116="","",VLOOKUP(N116,odgrupy,2,0))</f>
        <v/>
      </c>
      <c r="P116" s="0" t="str">
        <f aca="false">IF(O116="","",VLOOKUP(O116,kategoria,2,0))</f>
        <v/>
      </c>
    </row>
    <row r="117" s="1" customFormat="true" ht="15.75" hidden="false" customHeight="false" outlineLevel="0" collapsed="false">
      <c r="B117" s="21" t="str">
        <f aca="false">IF(C117="","",SUBTOTAL(3,C$9:C117))</f>
        <v/>
      </c>
      <c r="C117" s="25"/>
      <c r="D117" s="23"/>
      <c r="E117" s="22"/>
      <c r="F117" s="26"/>
      <c r="G117" s="24" t="str">
        <f aca="false">IF(O117="","",O117&amp;" - "&amp;P117)</f>
        <v/>
      </c>
      <c r="I117" s="0"/>
      <c r="J117" s="0"/>
      <c r="K117" s="0"/>
      <c r="L117" s="0"/>
      <c r="M117" s="0"/>
      <c r="N117" s="0" t="str">
        <f aca="false">IF(D117="","",D117&amp;" "&amp;F117)</f>
        <v/>
      </c>
      <c r="O117" s="0" t="str">
        <f aca="false">IF(N117="","",VLOOKUP(N117,odgrupy,2,0))</f>
        <v/>
      </c>
      <c r="P117" s="0" t="str">
        <f aca="false">IF(O117="","",VLOOKUP(O117,kategoria,2,0))</f>
        <v/>
      </c>
    </row>
    <row r="118" s="1" customFormat="true" ht="15.75" hidden="false" customHeight="false" outlineLevel="0" collapsed="false">
      <c r="B118" s="21" t="str">
        <f aca="false">IF(C118="","",SUBTOTAL(3,C$9:C118))</f>
        <v/>
      </c>
      <c r="C118" s="25"/>
      <c r="D118" s="23"/>
      <c r="E118" s="25"/>
      <c r="F118" s="26"/>
      <c r="G118" s="24" t="str">
        <f aca="false">IF(O118="","",O118&amp;" - "&amp;P118)</f>
        <v/>
      </c>
      <c r="I118" s="0"/>
      <c r="J118" s="0"/>
      <c r="K118" s="0"/>
      <c r="L118" s="0"/>
      <c r="M118" s="0"/>
      <c r="N118" s="0" t="str">
        <f aca="false">IF(D118="","",D118&amp;" "&amp;F118)</f>
        <v/>
      </c>
      <c r="O118" s="0" t="str">
        <f aca="false">IF(N118="","",VLOOKUP(N118,odgrupy,2,0))</f>
        <v/>
      </c>
      <c r="P118" s="0" t="str">
        <f aca="false">IF(O118="","",VLOOKUP(O118,kategoria,2,0))</f>
        <v/>
      </c>
    </row>
    <row r="119" s="1" customFormat="true" ht="15.75" hidden="false" customHeight="false" outlineLevel="0" collapsed="false">
      <c r="B119" s="21" t="str">
        <f aca="false">IF(C119="","",SUBTOTAL(3,C$9:C119))</f>
        <v/>
      </c>
      <c r="C119" s="25"/>
      <c r="D119" s="23"/>
      <c r="E119" s="22"/>
      <c r="F119" s="26"/>
      <c r="G119" s="24" t="str">
        <f aca="false">IF(O119="","",O119&amp;" - "&amp;P119)</f>
        <v/>
      </c>
      <c r="I119" s="0"/>
      <c r="J119" s="0"/>
      <c r="K119" s="0"/>
      <c r="L119" s="0"/>
      <c r="M119" s="0"/>
      <c r="N119" s="0" t="str">
        <f aca="false">IF(D119="","",D119&amp;" "&amp;F119)</f>
        <v/>
      </c>
      <c r="O119" s="0" t="str">
        <f aca="false">IF(N119="","",VLOOKUP(N119,odgrupy,2,0))</f>
        <v/>
      </c>
      <c r="P119" s="0" t="str">
        <f aca="false">IF(O119="","",VLOOKUP(O119,kategoria,2,0))</f>
        <v/>
      </c>
    </row>
    <row r="120" s="1" customFormat="true" ht="15.75" hidden="false" customHeight="false" outlineLevel="0" collapsed="false">
      <c r="B120" s="21" t="str">
        <f aca="false">IF(C120="","",SUBTOTAL(3,C$9:C120))</f>
        <v/>
      </c>
      <c r="C120" s="25"/>
      <c r="D120" s="23"/>
      <c r="E120" s="25"/>
      <c r="F120" s="26"/>
      <c r="G120" s="24" t="str">
        <f aca="false">IF(O120="","",O120&amp;" - "&amp;P120)</f>
        <v/>
      </c>
      <c r="I120" s="0"/>
      <c r="J120" s="0"/>
      <c r="K120" s="0"/>
      <c r="L120" s="0"/>
      <c r="M120" s="0"/>
      <c r="N120" s="0" t="str">
        <f aca="false">IF(D120="","",D120&amp;" "&amp;F120)</f>
        <v/>
      </c>
      <c r="O120" s="0" t="str">
        <f aca="false">IF(N120="","",VLOOKUP(N120,odgrupy,2,0))</f>
        <v/>
      </c>
      <c r="P120" s="0" t="str">
        <f aca="false">IF(O120="","",VLOOKUP(O120,kategoria,2,0))</f>
        <v/>
      </c>
    </row>
    <row r="121" s="1" customFormat="true" ht="15.75" hidden="false" customHeight="false" outlineLevel="0" collapsed="false">
      <c r="B121" s="21" t="str">
        <f aca="false">IF(C121="","",SUBTOTAL(3,C$9:C121))</f>
        <v/>
      </c>
      <c r="C121" s="25"/>
      <c r="D121" s="23"/>
      <c r="E121" s="22"/>
      <c r="F121" s="26"/>
      <c r="G121" s="24" t="str">
        <f aca="false">IF(O121="","",O121&amp;" - "&amp;P121)</f>
        <v/>
      </c>
      <c r="I121" s="0"/>
      <c r="J121" s="0"/>
      <c r="K121" s="0"/>
      <c r="L121" s="0"/>
      <c r="M121" s="0"/>
      <c r="N121" s="0" t="str">
        <f aca="false">IF(D121="","",D121&amp;" "&amp;F121)</f>
        <v/>
      </c>
      <c r="O121" s="0" t="str">
        <f aca="false">IF(N121="","",VLOOKUP(N121,odgrupy,2,0))</f>
        <v/>
      </c>
      <c r="P121" s="0" t="str">
        <f aca="false">IF(O121="","",VLOOKUP(O121,kategoria,2,0))</f>
        <v/>
      </c>
    </row>
    <row r="122" s="1" customFormat="true" ht="15.75" hidden="false" customHeight="false" outlineLevel="0" collapsed="false">
      <c r="B122" s="21" t="str">
        <f aca="false">IF(C122="","",SUBTOTAL(3,C$9:C122))</f>
        <v/>
      </c>
      <c r="C122" s="25"/>
      <c r="D122" s="23"/>
      <c r="E122" s="25"/>
      <c r="F122" s="26"/>
      <c r="G122" s="24" t="str">
        <f aca="false">IF(O122="","",O122&amp;" - "&amp;P122)</f>
        <v/>
      </c>
      <c r="I122" s="0"/>
      <c r="J122" s="0"/>
      <c r="K122" s="0"/>
      <c r="L122" s="0"/>
      <c r="M122" s="0"/>
      <c r="N122" s="0" t="str">
        <f aca="false">IF(D122="","",D122&amp;" "&amp;F122)</f>
        <v/>
      </c>
      <c r="O122" s="0" t="str">
        <f aca="false">IF(N122="","",VLOOKUP(N122,odgrupy,2,0))</f>
        <v/>
      </c>
      <c r="P122" s="0" t="str">
        <f aca="false">IF(O122="","",VLOOKUP(O122,kategoria,2,0))</f>
        <v/>
      </c>
    </row>
    <row r="123" s="1" customFormat="true" ht="15.75" hidden="false" customHeight="false" outlineLevel="0" collapsed="false">
      <c r="B123" s="21" t="str">
        <f aca="false">IF(C123="","",SUBTOTAL(3,C$9:C123))</f>
        <v/>
      </c>
      <c r="C123" s="25"/>
      <c r="D123" s="23"/>
      <c r="E123" s="22"/>
      <c r="F123" s="26"/>
      <c r="G123" s="24" t="str">
        <f aca="false">IF(O123="","",O123&amp;" - "&amp;P123)</f>
        <v/>
      </c>
      <c r="I123" s="0"/>
      <c r="J123" s="0"/>
      <c r="K123" s="0"/>
      <c r="L123" s="0"/>
      <c r="M123" s="0"/>
      <c r="N123" s="0" t="str">
        <f aca="false">IF(D123="","",D123&amp;" "&amp;F123)</f>
        <v/>
      </c>
      <c r="O123" s="0" t="str">
        <f aca="false">IF(N123="","",VLOOKUP(N123,odgrupy,2,0))</f>
        <v/>
      </c>
      <c r="P123" s="0" t="str">
        <f aca="false">IF(O123="","",VLOOKUP(O123,kategoria,2,0))</f>
        <v/>
      </c>
    </row>
    <row r="124" s="1" customFormat="true" ht="15.75" hidden="false" customHeight="false" outlineLevel="0" collapsed="false">
      <c r="B124" s="21" t="str">
        <f aca="false">IF(C124="","",SUBTOTAL(3,C$9:C124))</f>
        <v/>
      </c>
      <c r="C124" s="25"/>
      <c r="D124" s="23"/>
      <c r="E124" s="25"/>
      <c r="F124" s="26"/>
      <c r="G124" s="24" t="str">
        <f aca="false">IF(O124="","",O124&amp;" - "&amp;P124)</f>
        <v/>
      </c>
      <c r="I124" s="0"/>
      <c r="J124" s="0"/>
      <c r="K124" s="0"/>
      <c r="L124" s="0"/>
      <c r="M124" s="0"/>
      <c r="N124" s="0" t="str">
        <f aca="false">IF(D124="","",D124&amp;" "&amp;F124)</f>
        <v/>
      </c>
      <c r="O124" s="0" t="str">
        <f aca="false">IF(N124="","",VLOOKUP(N124,odgrupy,2,0))</f>
        <v/>
      </c>
      <c r="P124" s="0" t="str">
        <f aca="false">IF(O124="","",VLOOKUP(O124,kategoria,2,0))</f>
        <v/>
      </c>
    </row>
    <row r="125" s="1" customFormat="true" ht="15.75" hidden="false" customHeight="false" outlineLevel="0" collapsed="false">
      <c r="B125" s="21" t="str">
        <f aca="false">IF(C125="","",SUBTOTAL(3,C$9:C125))</f>
        <v/>
      </c>
      <c r="C125" s="25"/>
      <c r="D125" s="23"/>
      <c r="E125" s="22"/>
      <c r="F125" s="26"/>
      <c r="G125" s="24" t="str">
        <f aca="false">IF(O125="","",O125&amp;" - "&amp;P125)</f>
        <v/>
      </c>
      <c r="I125" s="0"/>
      <c r="J125" s="0"/>
      <c r="K125" s="0"/>
      <c r="L125" s="0"/>
      <c r="M125" s="0"/>
      <c r="N125" s="0" t="str">
        <f aca="false">IF(D125="","",D125&amp;" "&amp;F125)</f>
        <v/>
      </c>
      <c r="O125" s="0" t="str">
        <f aca="false">IF(N125="","",VLOOKUP(N125,odgrupy,2,0))</f>
        <v/>
      </c>
      <c r="P125" s="0" t="str">
        <f aca="false">IF(O125="","",VLOOKUP(O125,kategoria,2,0))</f>
        <v/>
      </c>
    </row>
    <row r="126" s="1" customFormat="true" ht="15.75" hidden="false" customHeight="false" outlineLevel="0" collapsed="false">
      <c r="B126" s="21" t="str">
        <f aca="false">IF(C126="","",SUBTOTAL(3,C$9:C126))</f>
        <v/>
      </c>
      <c r="C126" s="25"/>
      <c r="D126" s="23"/>
      <c r="E126" s="25"/>
      <c r="F126" s="26"/>
      <c r="G126" s="24" t="str">
        <f aca="false">IF(O126="","",O126&amp;" - "&amp;P126)</f>
        <v/>
      </c>
      <c r="I126" s="0"/>
      <c r="J126" s="0"/>
      <c r="K126" s="0"/>
      <c r="L126" s="0"/>
      <c r="M126" s="0"/>
      <c r="N126" s="0" t="str">
        <f aca="false">IF(D126="","",D126&amp;" "&amp;F126)</f>
        <v/>
      </c>
      <c r="O126" s="0" t="str">
        <f aca="false">IF(N126="","",VLOOKUP(N126,odgrupy,2,0))</f>
        <v/>
      </c>
      <c r="P126" s="0" t="str">
        <f aca="false">IF(O126="","",VLOOKUP(O126,kategoria,2,0))</f>
        <v/>
      </c>
    </row>
    <row r="127" s="1" customFormat="true" ht="15.75" hidden="false" customHeight="false" outlineLevel="0" collapsed="false">
      <c r="B127" s="21" t="str">
        <f aca="false">IF(C127="","",SUBTOTAL(3,C$9:C127))</f>
        <v/>
      </c>
      <c r="C127" s="25"/>
      <c r="D127" s="23"/>
      <c r="E127" s="22"/>
      <c r="F127" s="26"/>
      <c r="G127" s="24" t="str">
        <f aca="false">IF(O127="","",O127&amp;" - "&amp;P127)</f>
        <v/>
      </c>
      <c r="I127" s="0"/>
      <c r="J127" s="0"/>
      <c r="K127" s="0"/>
      <c r="L127" s="0"/>
      <c r="M127" s="0"/>
      <c r="N127" s="0" t="str">
        <f aca="false">IF(D127="","",D127&amp;" "&amp;F127)</f>
        <v/>
      </c>
      <c r="O127" s="0" t="str">
        <f aca="false">IF(N127="","",VLOOKUP(N127,odgrupy,2,0))</f>
        <v/>
      </c>
      <c r="P127" s="0" t="str">
        <f aca="false">IF(O127="","",VLOOKUP(O127,kategoria,2,0))</f>
        <v/>
      </c>
    </row>
    <row r="128" s="1" customFormat="true" ht="15.75" hidden="false" customHeight="false" outlineLevel="0" collapsed="false">
      <c r="B128" s="21" t="str">
        <f aca="false">IF(C128="","",SUBTOTAL(3,C$9:C128))</f>
        <v/>
      </c>
      <c r="C128" s="25"/>
      <c r="D128" s="23"/>
      <c r="E128" s="25"/>
      <c r="F128" s="26"/>
      <c r="G128" s="24" t="str">
        <f aca="false">IF(O128="","",O128&amp;" - "&amp;P128)</f>
        <v/>
      </c>
      <c r="I128" s="0"/>
      <c r="J128" s="0"/>
      <c r="K128" s="0"/>
      <c r="L128" s="0"/>
      <c r="M128" s="0"/>
      <c r="N128" s="0" t="str">
        <f aca="false">IF(D128="","",D128&amp;" "&amp;F128)</f>
        <v/>
      </c>
      <c r="O128" s="0" t="str">
        <f aca="false">IF(N128="","",VLOOKUP(N128,odgrupy,2,0))</f>
        <v/>
      </c>
      <c r="P128" s="0" t="str">
        <f aca="false">IF(O128="","",VLOOKUP(O128,kategoria,2,0))</f>
        <v/>
      </c>
    </row>
    <row r="129" s="1" customFormat="true" ht="15.75" hidden="false" customHeight="false" outlineLevel="0" collapsed="false">
      <c r="B129" s="21" t="str">
        <f aca="false">IF(C129="","",SUBTOTAL(3,C$9:C129))</f>
        <v/>
      </c>
      <c r="C129" s="25"/>
      <c r="D129" s="23"/>
      <c r="E129" s="22"/>
      <c r="F129" s="26"/>
      <c r="G129" s="24" t="str">
        <f aca="false">IF(O129="","",O129&amp;" - "&amp;P129)</f>
        <v/>
      </c>
      <c r="I129" s="0"/>
      <c r="J129" s="0"/>
      <c r="K129" s="0"/>
      <c r="L129" s="0"/>
      <c r="M129" s="0"/>
      <c r="N129" s="0" t="str">
        <f aca="false">IF(D129="","",D129&amp;" "&amp;F129)</f>
        <v/>
      </c>
      <c r="O129" s="0" t="str">
        <f aca="false">IF(N129="","",VLOOKUP(N129,odgrupy,2,0))</f>
        <v/>
      </c>
      <c r="P129" s="0" t="str">
        <f aca="false">IF(O129="","",VLOOKUP(O129,kategoria,2,0))</f>
        <v/>
      </c>
    </row>
    <row r="130" s="1" customFormat="true" ht="15.75" hidden="false" customHeight="false" outlineLevel="0" collapsed="false">
      <c r="B130" s="21" t="str">
        <f aca="false">IF(C130="","",SUBTOTAL(3,C$9:C130))</f>
        <v/>
      </c>
      <c r="C130" s="25"/>
      <c r="D130" s="23"/>
      <c r="E130" s="25"/>
      <c r="F130" s="26"/>
      <c r="G130" s="24" t="str">
        <f aca="false">IF(O130="","",O130&amp;" - "&amp;P130)</f>
        <v/>
      </c>
      <c r="I130" s="0"/>
      <c r="J130" s="0"/>
      <c r="K130" s="0"/>
      <c r="L130" s="0"/>
      <c r="M130" s="0"/>
      <c r="N130" s="0" t="str">
        <f aca="false">IF(D130="","",D130&amp;" "&amp;F130)</f>
        <v/>
      </c>
      <c r="O130" s="0" t="str">
        <f aca="false">IF(N130="","",VLOOKUP(N130,odgrupy,2,0))</f>
        <v/>
      </c>
      <c r="P130" s="0" t="str">
        <f aca="false">IF(O130="","",VLOOKUP(O130,kategoria,2,0))</f>
        <v/>
      </c>
    </row>
    <row r="131" s="1" customFormat="true" ht="15.75" hidden="false" customHeight="false" outlineLevel="0" collapsed="false">
      <c r="B131" s="21" t="str">
        <f aca="false">IF(C131="","",SUBTOTAL(3,C$9:C131))</f>
        <v/>
      </c>
      <c r="C131" s="25"/>
      <c r="D131" s="23"/>
      <c r="E131" s="22"/>
      <c r="F131" s="26"/>
      <c r="G131" s="24" t="str">
        <f aca="false">IF(O131="","",O131&amp;" - "&amp;P131)</f>
        <v/>
      </c>
      <c r="I131" s="0"/>
      <c r="J131" s="0"/>
      <c r="K131" s="0"/>
      <c r="L131" s="0"/>
      <c r="M131" s="0"/>
      <c r="N131" s="0" t="str">
        <f aca="false">IF(D131="","",D131&amp;" "&amp;F131)</f>
        <v/>
      </c>
      <c r="O131" s="0" t="str">
        <f aca="false">IF(N131="","",VLOOKUP(N131,odgrupy,2,0))</f>
        <v/>
      </c>
      <c r="P131" s="0" t="str">
        <f aca="false">IF(O131="","",VLOOKUP(O131,kategoria,2,0))</f>
        <v/>
      </c>
    </row>
    <row r="132" s="1" customFormat="true" ht="15.75" hidden="false" customHeight="false" outlineLevel="0" collapsed="false">
      <c r="B132" s="21" t="str">
        <f aca="false">IF(C132="","",SUBTOTAL(3,C$9:C132))</f>
        <v/>
      </c>
      <c r="C132" s="25"/>
      <c r="D132" s="23"/>
      <c r="E132" s="25"/>
      <c r="F132" s="26"/>
      <c r="G132" s="24" t="str">
        <f aca="false">IF(O132="","",O132&amp;" - "&amp;P132)</f>
        <v/>
      </c>
      <c r="I132" s="0"/>
      <c r="J132" s="0"/>
      <c r="K132" s="0"/>
      <c r="L132" s="0"/>
      <c r="M132" s="0"/>
      <c r="N132" s="0" t="str">
        <f aca="false">IF(D132="","",D132&amp;" "&amp;F132)</f>
        <v/>
      </c>
      <c r="O132" s="0" t="str">
        <f aca="false">IF(N132="","",VLOOKUP(N132,odgrupy,2,0))</f>
        <v/>
      </c>
      <c r="P132" s="0" t="str">
        <f aca="false">IF(O132="","",VLOOKUP(O132,kategoria,2,0))</f>
        <v/>
      </c>
    </row>
    <row r="133" s="1" customFormat="true" ht="15.75" hidden="false" customHeight="false" outlineLevel="0" collapsed="false">
      <c r="B133" s="21" t="str">
        <f aca="false">IF(C133="","",SUBTOTAL(3,C$9:C133))</f>
        <v/>
      </c>
      <c r="C133" s="25"/>
      <c r="D133" s="23"/>
      <c r="E133" s="25"/>
      <c r="F133" s="26"/>
      <c r="G133" s="24" t="str">
        <f aca="false">IF(O133="","",O133&amp;" - "&amp;P133)</f>
        <v/>
      </c>
      <c r="I133" s="0"/>
      <c r="J133" s="0"/>
      <c r="K133" s="0"/>
      <c r="L133" s="0"/>
      <c r="M133" s="0"/>
      <c r="N133" s="0" t="str">
        <f aca="false">IF(D133="","",D133&amp;" "&amp;F133)</f>
        <v/>
      </c>
      <c r="O133" s="0" t="str">
        <f aca="false">IF(N133="","",VLOOKUP(N133,odgrupy,2,0))</f>
        <v/>
      </c>
      <c r="P133" s="0" t="str">
        <f aca="false">IF(O133="","",VLOOKUP(O133,kategoria,2,0))</f>
        <v/>
      </c>
    </row>
    <row r="134" s="1" customFormat="true" ht="15.75" hidden="false" customHeight="false" outlineLevel="0" collapsed="false">
      <c r="B134" s="21" t="str">
        <f aca="false">IF(C134="","",SUBTOTAL(3,C$9:C134))</f>
        <v/>
      </c>
      <c r="C134" s="25"/>
      <c r="D134" s="23"/>
      <c r="E134" s="22"/>
      <c r="F134" s="26"/>
      <c r="G134" s="24" t="str">
        <f aca="false">IF(O134="","",O134&amp;" - "&amp;P134)</f>
        <v/>
      </c>
      <c r="I134" s="0"/>
      <c r="J134" s="0"/>
      <c r="K134" s="0"/>
      <c r="L134" s="0"/>
      <c r="M134" s="0"/>
      <c r="N134" s="0" t="str">
        <f aca="false">IF(D134="","",D134&amp;" "&amp;F134)</f>
        <v/>
      </c>
      <c r="O134" s="0" t="str">
        <f aca="false">IF(N134="","",VLOOKUP(N134,odgrupy,2,0))</f>
        <v/>
      </c>
      <c r="P134" s="0" t="str">
        <f aca="false">IF(O134="","",VLOOKUP(O134,kategoria,2,0))</f>
        <v/>
      </c>
    </row>
    <row r="135" s="1" customFormat="true" ht="15.75" hidden="false" customHeight="false" outlineLevel="0" collapsed="false">
      <c r="B135" s="21" t="str">
        <f aca="false">IF(C135="","",SUBTOTAL(3,C$9:C135))</f>
        <v/>
      </c>
      <c r="C135" s="25"/>
      <c r="D135" s="23"/>
      <c r="E135" s="25"/>
      <c r="F135" s="26"/>
      <c r="G135" s="24" t="str">
        <f aca="false">IF(O135="","",O135&amp;" - "&amp;P135)</f>
        <v/>
      </c>
      <c r="I135" s="0"/>
      <c r="J135" s="0"/>
      <c r="K135" s="0"/>
      <c r="L135" s="0"/>
      <c r="M135" s="0"/>
      <c r="N135" s="0" t="str">
        <f aca="false">IF(D135="","",D135&amp;" "&amp;F135)</f>
        <v/>
      </c>
      <c r="O135" s="0" t="str">
        <f aca="false">IF(N135="","",VLOOKUP(N135,odgrupy,2,0))</f>
        <v/>
      </c>
      <c r="P135" s="0" t="str">
        <f aca="false">IF(O135="","",VLOOKUP(O135,kategoria,2,0))</f>
        <v/>
      </c>
    </row>
    <row r="136" s="1" customFormat="true" ht="15.75" hidden="false" customHeight="false" outlineLevel="0" collapsed="false">
      <c r="B136" s="21" t="str">
        <f aca="false">IF(C136="","",SUBTOTAL(3,C$9:C136))</f>
        <v/>
      </c>
      <c r="C136" s="25"/>
      <c r="D136" s="23"/>
      <c r="E136" s="22"/>
      <c r="F136" s="26"/>
      <c r="G136" s="24" t="str">
        <f aca="false">IF(O136="","",O136&amp;" - "&amp;P136)</f>
        <v/>
      </c>
      <c r="I136" s="0"/>
      <c r="J136" s="0"/>
      <c r="K136" s="0"/>
      <c r="L136" s="0"/>
      <c r="M136" s="0"/>
      <c r="N136" s="0" t="str">
        <f aca="false">IF(D136="","",D136&amp;" "&amp;F136)</f>
        <v/>
      </c>
      <c r="O136" s="0" t="str">
        <f aca="false">IF(N136="","",VLOOKUP(N136,odgrupy,2,0))</f>
        <v/>
      </c>
      <c r="P136" s="0" t="str">
        <f aca="false">IF(O136="","",VLOOKUP(O136,kategoria,2,0))</f>
        <v/>
      </c>
    </row>
    <row r="137" s="1" customFormat="true" ht="15.75" hidden="false" customHeight="false" outlineLevel="0" collapsed="false">
      <c r="B137" s="21" t="str">
        <f aca="false">IF(C137="","",SUBTOTAL(3,C$9:C137))</f>
        <v/>
      </c>
      <c r="C137" s="25"/>
      <c r="D137" s="23"/>
      <c r="E137" s="25"/>
      <c r="F137" s="26"/>
      <c r="G137" s="24" t="str">
        <f aca="false">IF(O137="","",O137&amp;" - "&amp;P137)</f>
        <v/>
      </c>
      <c r="I137" s="0"/>
      <c r="J137" s="0"/>
      <c r="K137" s="0"/>
      <c r="L137" s="0"/>
      <c r="M137" s="0"/>
      <c r="N137" s="0" t="str">
        <f aca="false">IF(D137="","",D137&amp;" "&amp;F137)</f>
        <v/>
      </c>
      <c r="O137" s="0" t="str">
        <f aca="false">IF(N137="","",VLOOKUP(N137,odgrupy,2,0))</f>
        <v/>
      </c>
      <c r="P137" s="0" t="str">
        <f aca="false">IF(O137="","",VLOOKUP(O137,kategoria,2,0))</f>
        <v/>
      </c>
    </row>
    <row r="138" s="1" customFormat="true" ht="15.75" hidden="false" customHeight="false" outlineLevel="0" collapsed="false">
      <c r="B138" s="21" t="str">
        <f aca="false">IF(C138="","",SUBTOTAL(3,C$9:C138))</f>
        <v/>
      </c>
      <c r="C138" s="25"/>
      <c r="D138" s="23"/>
      <c r="E138" s="22"/>
      <c r="F138" s="26"/>
      <c r="G138" s="24" t="str">
        <f aca="false">IF(O138="","",O138&amp;" - "&amp;P138)</f>
        <v/>
      </c>
      <c r="I138" s="0"/>
      <c r="J138" s="0"/>
      <c r="K138" s="0"/>
      <c r="L138" s="0"/>
      <c r="M138" s="0"/>
      <c r="N138" s="0" t="str">
        <f aca="false">IF(D138="","",D138&amp;" "&amp;F138)</f>
        <v/>
      </c>
      <c r="O138" s="0" t="str">
        <f aca="false">IF(N138="","",VLOOKUP(N138,odgrupy,2,0))</f>
        <v/>
      </c>
      <c r="P138" s="0" t="str">
        <f aca="false">IF(O138="","",VLOOKUP(O138,kategoria,2,0))</f>
        <v/>
      </c>
    </row>
    <row r="139" s="1" customFormat="true" ht="15.75" hidden="false" customHeight="false" outlineLevel="0" collapsed="false">
      <c r="B139" s="21" t="str">
        <f aca="false">IF(C139="","",SUBTOTAL(3,C$9:C139))</f>
        <v/>
      </c>
      <c r="C139" s="25"/>
      <c r="D139" s="23"/>
      <c r="E139" s="25"/>
      <c r="F139" s="26"/>
      <c r="G139" s="24" t="str">
        <f aca="false">IF(O139="","",O139&amp;" - "&amp;P139)</f>
        <v/>
      </c>
      <c r="I139" s="0"/>
      <c r="J139" s="0"/>
      <c r="K139" s="0"/>
      <c r="L139" s="0"/>
      <c r="M139" s="0"/>
      <c r="N139" s="0" t="str">
        <f aca="false">IF(D139="","",D139&amp;" "&amp;F139)</f>
        <v/>
      </c>
      <c r="O139" s="0" t="str">
        <f aca="false">IF(N139="","",VLOOKUP(N139,odgrupy,2,0))</f>
        <v/>
      </c>
      <c r="P139" s="0" t="str">
        <f aca="false">IF(O139="","",VLOOKUP(O139,kategoria,2,0))</f>
        <v/>
      </c>
    </row>
    <row r="140" s="1" customFormat="true" ht="15.75" hidden="false" customHeight="false" outlineLevel="0" collapsed="false">
      <c r="B140" s="21" t="str">
        <f aca="false">IF(C140="","",SUBTOTAL(3,C$9:C140))</f>
        <v/>
      </c>
      <c r="C140" s="25"/>
      <c r="D140" s="23"/>
      <c r="E140" s="22"/>
      <c r="F140" s="26"/>
      <c r="G140" s="24" t="str">
        <f aca="false">IF(O140="","",O140&amp;" - "&amp;P140)</f>
        <v/>
      </c>
      <c r="I140" s="0"/>
      <c r="J140" s="0"/>
      <c r="K140" s="0"/>
      <c r="L140" s="0"/>
      <c r="M140" s="0"/>
      <c r="N140" s="0" t="str">
        <f aca="false">IF(D140="","",D140&amp;" "&amp;F140)</f>
        <v/>
      </c>
      <c r="O140" s="0" t="str">
        <f aca="false">IF(N140="","",VLOOKUP(N140,odgrupy,2,0))</f>
        <v/>
      </c>
      <c r="P140" s="0" t="str">
        <f aca="false">IF(O140="","",VLOOKUP(O140,kategoria,2,0))</f>
        <v/>
      </c>
    </row>
    <row r="141" s="1" customFormat="true" ht="15.75" hidden="false" customHeight="false" outlineLevel="0" collapsed="false">
      <c r="B141" s="21" t="str">
        <f aca="false">IF(C141="","",SUBTOTAL(3,C$9:C141))</f>
        <v/>
      </c>
      <c r="C141" s="25"/>
      <c r="D141" s="23"/>
      <c r="E141" s="25"/>
      <c r="F141" s="26"/>
      <c r="G141" s="24" t="str">
        <f aca="false">IF(O141="","",O141&amp;" - "&amp;P141)</f>
        <v/>
      </c>
      <c r="I141" s="0"/>
      <c r="J141" s="0"/>
      <c r="K141" s="0"/>
      <c r="L141" s="0"/>
      <c r="M141" s="0"/>
      <c r="N141" s="0" t="str">
        <f aca="false">IF(D141="","",D141&amp;" "&amp;F141)</f>
        <v/>
      </c>
      <c r="O141" s="0" t="str">
        <f aca="false">IF(N141="","",VLOOKUP(N141,odgrupy,2,0))</f>
        <v/>
      </c>
      <c r="P141" s="0" t="str">
        <f aca="false">IF(O141="","",VLOOKUP(O141,kategoria,2,0))</f>
        <v/>
      </c>
    </row>
    <row r="142" s="1" customFormat="true" ht="15.75" hidden="false" customHeight="false" outlineLevel="0" collapsed="false">
      <c r="B142" s="21" t="str">
        <f aca="false">IF(C142="","",SUBTOTAL(3,C$9:C142))</f>
        <v/>
      </c>
      <c r="C142" s="25"/>
      <c r="D142" s="23"/>
      <c r="E142" s="22"/>
      <c r="F142" s="26"/>
      <c r="G142" s="24" t="str">
        <f aca="false">IF(O142="","",O142&amp;" - "&amp;P142)</f>
        <v/>
      </c>
      <c r="I142" s="0"/>
      <c r="J142" s="0"/>
      <c r="K142" s="0"/>
      <c r="L142" s="0"/>
      <c r="M142" s="0"/>
      <c r="N142" s="0" t="str">
        <f aca="false">IF(D142="","",D142&amp;" "&amp;F142)</f>
        <v/>
      </c>
      <c r="O142" s="0" t="str">
        <f aca="false">IF(N142="","",VLOOKUP(N142,odgrupy,2,0))</f>
        <v/>
      </c>
      <c r="P142" s="0" t="str">
        <f aca="false">IF(O142="","",VLOOKUP(O142,kategoria,2,0))</f>
        <v/>
      </c>
    </row>
    <row r="143" s="1" customFormat="true" ht="15.75" hidden="false" customHeight="false" outlineLevel="0" collapsed="false">
      <c r="B143" s="21" t="str">
        <f aca="false">IF(C143="","",SUBTOTAL(3,C$9:C143))</f>
        <v/>
      </c>
      <c r="C143" s="25"/>
      <c r="D143" s="23"/>
      <c r="E143" s="25"/>
      <c r="F143" s="26"/>
      <c r="G143" s="24" t="str">
        <f aca="false">IF(O143="","",O143&amp;" - "&amp;P143)</f>
        <v/>
      </c>
      <c r="I143" s="0"/>
      <c r="J143" s="0"/>
      <c r="K143" s="0"/>
      <c r="L143" s="0"/>
      <c r="M143" s="0"/>
      <c r="N143" s="0" t="str">
        <f aca="false">IF(D143="","",D143&amp;" "&amp;F143)</f>
        <v/>
      </c>
      <c r="O143" s="0" t="str">
        <f aca="false">IF(N143="","",VLOOKUP(N143,odgrupy,2,0))</f>
        <v/>
      </c>
      <c r="P143" s="0" t="str">
        <f aca="false">IF(O143="","",VLOOKUP(O143,kategoria,2,0))</f>
        <v/>
      </c>
    </row>
    <row r="144" s="1" customFormat="true" ht="15.75" hidden="false" customHeight="false" outlineLevel="0" collapsed="false">
      <c r="B144" s="21" t="str">
        <f aca="false">IF(C144="","",SUBTOTAL(3,C$9:C144))</f>
        <v/>
      </c>
      <c r="C144" s="25"/>
      <c r="D144" s="23"/>
      <c r="E144" s="22"/>
      <c r="F144" s="26"/>
      <c r="G144" s="24" t="str">
        <f aca="false">IF(O144="","",O144&amp;" - "&amp;P144)</f>
        <v/>
      </c>
      <c r="I144" s="0"/>
      <c r="J144" s="0"/>
      <c r="K144" s="0"/>
      <c r="L144" s="0"/>
      <c r="M144" s="0"/>
      <c r="N144" s="0" t="str">
        <f aca="false">IF(D144="","",D144&amp;" "&amp;F144)</f>
        <v/>
      </c>
      <c r="O144" s="0" t="str">
        <f aca="false">IF(N144="","",VLOOKUP(N144,odgrupy,2,0))</f>
        <v/>
      </c>
      <c r="P144" s="0" t="str">
        <f aca="false">IF(O144="","",VLOOKUP(O144,kategoria,2,0))</f>
        <v/>
      </c>
    </row>
    <row r="145" s="1" customFormat="true" ht="15.75" hidden="false" customHeight="false" outlineLevel="0" collapsed="false">
      <c r="B145" s="21" t="str">
        <f aca="false">IF(C145="","",SUBTOTAL(3,C$9:C145))</f>
        <v/>
      </c>
      <c r="C145" s="25"/>
      <c r="D145" s="23"/>
      <c r="E145" s="25"/>
      <c r="F145" s="26"/>
      <c r="G145" s="24" t="str">
        <f aca="false">IF(O145="","",O145&amp;" - "&amp;P145)</f>
        <v/>
      </c>
      <c r="I145" s="0"/>
      <c r="J145" s="0"/>
      <c r="K145" s="0"/>
      <c r="L145" s="0"/>
      <c r="M145" s="0"/>
      <c r="N145" s="0" t="str">
        <f aca="false">IF(D145="","",D145&amp;" "&amp;F145)</f>
        <v/>
      </c>
      <c r="O145" s="0" t="str">
        <f aca="false">IF(N145="","",VLOOKUP(N145,odgrupy,2,0))</f>
        <v/>
      </c>
      <c r="P145" s="0" t="str">
        <f aca="false">IF(O145="","",VLOOKUP(O145,kategoria,2,0))</f>
        <v/>
      </c>
    </row>
    <row r="146" s="1" customFormat="true" ht="15.75" hidden="false" customHeight="false" outlineLevel="0" collapsed="false">
      <c r="B146" s="21" t="str">
        <f aca="false">IF(C146="","",SUBTOTAL(3,C$9:C146))</f>
        <v/>
      </c>
      <c r="C146" s="25"/>
      <c r="D146" s="23"/>
      <c r="E146" s="22"/>
      <c r="F146" s="26"/>
      <c r="G146" s="24" t="str">
        <f aca="false">IF(O146="","",O146&amp;" - "&amp;P146)</f>
        <v/>
      </c>
      <c r="I146" s="0"/>
      <c r="J146" s="0"/>
      <c r="K146" s="0"/>
      <c r="L146" s="0"/>
      <c r="M146" s="0"/>
      <c r="N146" s="0" t="str">
        <f aca="false">IF(D146="","",D146&amp;" "&amp;F146)</f>
        <v/>
      </c>
      <c r="O146" s="0" t="str">
        <f aca="false">IF(N146="","",VLOOKUP(N146,odgrupy,2,0))</f>
        <v/>
      </c>
      <c r="P146" s="0" t="str">
        <f aca="false">IF(O146="","",VLOOKUP(O146,kategoria,2,0))</f>
        <v/>
      </c>
    </row>
    <row r="147" s="1" customFormat="true" ht="15.75" hidden="false" customHeight="false" outlineLevel="0" collapsed="false">
      <c r="B147" s="21" t="str">
        <f aca="false">IF(C147="","",SUBTOTAL(3,C$9:C147))</f>
        <v/>
      </c>
      <c r="C147" s="25"/>
      <c r="D147" s="23"/>
      <c r="E147" s="25"/>
      <c r="F147" s="26"/>
      <c r="G147" s="24" t="str">
        <f aca="false">IF(O147="","",O147&amp;" - "&amp;P147)</f>
        <v/>
      </c>
      <c r="I147" s="0"/>
      <c r="J147" s="0"/>
      <c r="K147" s="0"/>
      <c r="L147" s="0"/>
      <c r="M147" s="0"/>
      <c r="N147" s="0" t="str">
        <f aca="false">IF(D147="","",D147&amp;" "&amp;F147)</f>
        <v/>
      </c>
      <c r="O147" s="0" t="str">
        <f aca="false">IF(N147="","",VLOOKUP(N147,odgrupy,2,0))</f>
        <v/>
      </c>
      <c r="P147" s="0" t="str">
        <f aca="false">IF(O147="","",VLOOKUP(O147,kategoria,2,0))</f>
        <v/>
      </c>
    </row>
    <row r="148" s="1" customFormat="true" ht="15.75" hidden="false" customHeight="false" outlineLevel="0" collapsed="false">
      <c r="B148" s="21" t="str">
        <f aca="false">IF(C148="","",SUBTOTAL(3,C$9:C148))</f>
        <v/>
      </c>
      <c r="C148" s="25"/>
      <c r="D148" s="23"/>
      <c r="E148" s="22"/>
      <c r="F148" s="26"/>
      <c r="G148" s="24" t="str">
        <f aca="false">IF(O148="","",O148&amp;" - "&amp;P148)</f>
        <v/>
      </c>
      <c r="I148" s="0"/>
      <c r="J148" s="0"/>
      <c r="K148" s="0"/>
      <c r="L148" s="0"/>
      <c r="M148" s="0"/>
      <c r="N148" s="0" t="str">
        <f aca="false">IF(D148="","",D148&amp;" "&amp;F148)</f>
        <v/>
      </c>
      <c r="O148" s="0" t="str">
        <f aca="false">IF(N148="","",VLOOKUP(N148,odgrupy,2,0))</f>
        <v/>
      </c>
      <c r="P148" s="0" t="str">
        <f aca="false">IF(O148="","",VLOOKUP(O148,kategoria,2,0))</f>
        <v/>
      </c>
    </row>
    <row r="149" s="1" customFormat="true" ht="15.75" hidden="false" customHeight="false" outlineLevel="0" collapsed="false">
      <c r="B149" s="21" t="str">
        <f aca="false">IF(C149="","",SUBTOTAL(3,C$9:C149))</f>
        <v/>
      </c>
      <c r="C149" s="25"/>
      <c r="D149" s="23"/>
      <c r="E149" s="25"/>
      <c r="F149" s="26"/>
      <c r="G149" s="24" t="str">
        <f aca="false">IF(O149="","",O149&amp;" - "&amp;P149)</f>
        <v/>
      </c>
      <c r="I149" s="0"/>
      <c r="J149" s="0"/>
      <c r="K149" s="0"/>
      <c r="L149" s="0"/>
      <c r="M149" s="0"/>
      <c r="N149" s="0" t="str">
        <f aca="false">IF(D149="","",D149&amp;" "&amp;F149)</f>
        <v/>
      </c>
      <c r="O149" s="0" t="str">
        <f aca="false">IF(N149="","",VLOOKUP(N149,odgrupy,2,0))</f>
        <v/>
      </c>
      <c r="P149" s="0" t="str">
        <f aca="false">IF(O149="","",VLOOKUP(O149,kategoria,2,0))</f>
        <v/>
      </c>
    </row>
    <row r="150" s="1" customFormat="true" ht="15.75" hidden="false" customHeight="false" outlineLevel="0" collapsed="false">
      <c r="B150" s="21" t="str">
        <f aca="false">IF(C150="","",SUBTOTAL(3,C$9:C150))</f>
        <v/>
      </c>
      <c r="C150" s="25"/>
      <c r="D150" s="23"/>
      <c r="E150" s="22"/>
      <c r="F150" s="26"/>
      <c r="G150" s="24" t="str">
        <f aca="false">IF(O150="","",O150&amp;" - "&amp;P150)</f>
        <v/>
      </c>
      <c r="I150" s="0"/>
      <c r="J150" s="0"/>
      <c r="K150" s="0"/>
      <c r="L150" s="0"/>
      <c r="M150" s="0"/>
      <c r="N150" s="0" t="str">
        <f aca="false">IF(D150="","",D150&amp;" "&amp;F150)</f>
        <v/>
      </c>
      <c r="O150" s="0" t="str">
        <f aca="false">IF(N150="","",VLOOKUP(N150,odgrupy,2,0))</f>
        <v/>
      </c>
      <c r="P150" s="0" t="str">
        <f aca="false">IF(O150="","",VLOOKUP(O150,kategoria,2,0))</f>
        <v/>
      </c>
    </row>
    <row r="151" s="1" customFormat="true" ht="15.75" hidden="false" customHeight="false" outlineLevel="0" collapsed="false">
      <c r="B151" s="21" t="str">
        <f aca="false">IF(C151="","",SUBTOTAL(3,C$9:C151))</f>
        <v/>
      </c>
      <c r="C151" s="25"/>
      <c r="D151" s="23"/>
      <c r="E151" s="25"/>
      <c r="F151" s="26"/>
      <c r="G151" s="24" t="str">
        <f aca="false">IF(O151="","",O151&amp;" - "&amp;P151)</f>
        <v/>
      </c>
      <c r="I151" s="0"/>
      <c r="J151" s="0"/>
      <c r="K151" s="0"/>
      <c r="L151" s="0"/>
      <c r="M151" s="0"/>
      <c r="N151" s="0" t="str">
        <f aca="false">IF(D151="","",D151&amp;" "&amp;F151)</f>
        <v/>
      </c>
      <c r="O151" s="0" t="str">
        <f aca="false">IF(N151="","",VLOOKUP(N151,odgrupy,2,0))</f>
        <v/>
      </c>
      <c r="P151" s="0" t="str">
        <f aca="false">IF(O151="","",VLOOKUP(O151,kategoria,2,0))</f>
        <v/>
      </c>
    </row>
    <row r="152" s="1" customFormat="true" ht="15.75" hidden="false" customHeight="false" outlineLevel="0" collapsed="false">
      <c r="B152" s="21" t="str">
        <f aca="false">IF(C152="","",SUBTOTAL(3,C$9:C152))</f>
        <v/>
      </c>
      <c r="C152" s="25"/>
      <c r="D152" s="23"/>
      <c r="E152" s="22"/>
      <c r="F152" s="26"/>
      <c r="G152" s="24" t="str">
        <f aca="false">IF(O152="","",O152&amp;" - "&amp;P152)</f>
        <v/>
      </c>
      <c r="I152" s="0"/>
      <c r="J152" s="0"/>
      <c r="K152" s="0"/>
      <c r="L152" s="0"/>
      <c r="M152" s="0"/>
      <c r="N152" s="0" t="str">
        <f aca="false">IF(D152="","",D152&amp;" "&amp;F152)</f>
        <v/>
      </c>
      <c r="O152" s="0" t="str">
        <f aca="false">IF(N152="","",VLOOKUP(N152,odgrupy,2,0))</f>
        <v/>
      </c>
      <c r="P152" s="0" t="str">
        <f aca="false">IF(O152="","",VLOOKUP(O152,kategoria,2,0))</f>
        <v/>
      </c>
    </row>
    <row r="153" s="1" customFormat="true" ht="15.75" hidden="false" customHeight="false" outlineLevel="0" collapsed="false">
      <c r="B153" s="21" t="str">
        <f aca="false">IF(C153="","",SUBTOTAL(3,C$9:C153))</f>
        <v/>
      </c>
      <c r="C153" s="25"/>
      <c r="D153" s="23"/>
      <c r="E153" s="25"/>
      <c r="F153" s="26"/>
      <c r="G153" s="24" t="str">
        <f aca="false">IF(O153="","",O153&amp;" - "&amp;P153)</f>
        <v/>
      </c>
      <c r="I153" s="0"/>
      <c r="J153" s="0"/>
      <c r="K153" s="0"/>
      <c r="L153" s="0"/>
      <c r="M153" s="0"/>
      <c r="N153" s="0" t="str">
        <f aca="false">IF(D153="","",D153&amp;" "&amp;F153)</f>
        <v/>
      </c>
      <c r="O153" s="0" t="str">
        <f aca="false">IF(N153="","",VLOOKUP(N153,odgrupy,2,0))</f>
        <v/>
      </c>
      <c r="P153" s="0" t="str">
        <f aca="false">IF(O153="","",VLOOKUP(O153,kategoria,2,0))</f>
        <v/>
      </c>
    </row>
    <row r="154" s="1" customFormat="true" ht="15.75" hidden="false" customHeight="false" outlineLevel="0" collapsed="false">
      <c r="B154" s="21" t="str">
        <f aca="false">IF(C154="","",SUBTOTAL(3,C$9:C154))</f>
        <v/>
      </c>
      <c r="C154" s="25"/>
      <c r="D154" s="23"/>
      <c r="E154" s="22"/>
      <c r="F154" s="26"/>
      <c r="G154" s="24" t="str">
        <f aca="false">IF(O154="","",O154&amp;" - "&amp;P154)</f>
        <v/>
      </c>
      <c r="I154" s="0"/>
      <c r="J154" s="0"/>
      <c r="K154" s="0"/>
      <c r="L154" s="0"/>
      <c r="M154" s="0"/>
      <c r="N154" s="0" t="str">
        <f aca="false">IF(D154="","",D154&amp;" "&amp;F154)</f>
        <v/>
      </c>
      <c r="O154" s="0" t="str">
        <f aca="false">IF(N154="","",VLOOKUP(N154,odgrupy,2,0))</f>
        <v/>
      </c>
      <c r="P154" s="0" t="str">
        <f aca="false">IF(O154="","",VLOOKUP(O154,kategoria,2,0))</f>
        <v/>
      </c>
    </row>
    <row r="155" s="1" customFormat="true" ht="15.75" hidden="false" customHeight="false" outlineLevel="0" collapsed="false">
      <c r="B155" s="21" t="str">
        <f aca="false">IF(C155="","",SUBTOTAL(3,C$9:C155))</f>
        <v/>
      </c>
      <c r="C155" s="25"/>
      <c r="D155" s="23"/>
      <c r="E155" s="25"/>
      <c r="F155" s="26"/>
      <c r="G155" s="24" t="str">
        <f aca="false">IF(O155="","",O155&amp;" - "&amp;P155)</f>
        <v/>
      </c>
      <c r="I155" s="0"/>
      <c r="J155" s="0"/>
      <c r="K155" s="0"/>
      <c r="L155" s="0"/>
      <c r="M155" s="0"/>
      <c r="N155" s="0" t="str">
        <f aca="false">IF(D155="","",D155&amp;" "&amp;F155)</f>
        <v/>
      </c>
      <c r="O155" s="0" t="str">
        <f aca="false">IF(N155="","",VLOOKUP(N155,odgrupy,2,0))</f>
        <v/>
      </c>
      <c r="P155" s="0" t="str">
        <f aca="false">IF(O155="","",VLOOKUP(O155,kategoria,2,0))</f>
        <v/>
      </c>
    </row>
    <row r="156" s="1" customFormat="true" ht="15.75" hidden="false" customHeight="false" outlineLevel="0" collapsed="false">
      <c r="B156" s="21" t="str">
        <f aca="false">IF(C156="","",SUBTOTAL(3,C$9:C156))</f>
        <v/>
      </c>
      <c r="C156" s="25"/>
      <c r="D156" s="23"/>
      <c r="E156" s="22"/>
      <c r="F156" s="26"/>
      <c r="G156" s="24" t="str">
        <f aca="false">IF(O156="","",O156&amp;" - "&amp;P156)</f>
        <v/>
      </c>
      <c r="I156" s="0"/>
      <c r="J156" s="0"/>
      <c r="K156" s="0"/>
      <c r="L156" s="0"/>
      <c r="M156" s="0"/>
      <c r="N156" s="0" t="str">
        <f aca="false">IF(D156="","",D156&amp;" "&amp;F156)</f>
        <v/>
      </c>
      <c r="O156" s="0" t="str">
        <f aca="false">IF(N156="","",VLOOKUP(N156,odgrupy,2,0))</f>
        <v/>
      </c>
      <c r="P156" s="0" t="str">
        <f aca="false">IF(O156="","",VLOOKUP(O156,kategoria,2,0))</f>
        <v/>
      </c>
    </row>
    <row r="157" s="1" customFormat="true" ht="15.75" hidden="false" customHeight="false" outlineLevel="0" collapsed="false">
      <c r="B157" s="21" t="str">
        <f aca="false">IF(C157="","",SUBTOTAL(3,C$9:C157))</f>
        <v/>
      </c>
      <c r="C157" s="25"/>
      <c r="D157" s="23"/>
      <c r="E157" s="25"/>
      <c r="F157" s="26"/>
      <c r="G157" s="24" t="str">
        <f aca="false">IF(O157="","",O157&amp;" - "&amp;P157)</f>
        <v/>
      </c>
      <c r="I157" s="0"/>
      <c r="J157" s="0"/>
      <c r="K157" s="0"/>
      <c r="L157" s="0"/>
      <c r="M157" s="0"/>
      <c r="N157" s="0" t="str">
        <f aca="false">IF(D157="","",D157&amp;" "&amp;F157)</f>
        <v/>
      </c>
      <c r="O157" s="0" t="str">
        <f aca="false">IF(N157="","",VLOOKUP(N157,odgrupy,2,0))</f>
        <v/>
      </c>
      <c r="P157" s="0" t="str">
        <f aca="false">IF(O157="","",VLOOKUP(O157,kategoria,2,0))</f>
        <v/>
      </c>
    </row>
    <row r="158" s="1" customFormat="true" ht="15.75" hidden="false" customHeight="false" outlineLevel="0" collapsed="false">
      <c r="B158" s="21" t="str">
        <f aca="false">IF(C158="","",SUBTOTAL(3,C$9:C158))</f>
        <v/>
      </c>
      <c r="C158" s="25"/>
      <c r="D158" s="23"/>
      <c r="E158" s="22"/>
      <c r="F158" s="26"/>
      <c r="G158" s="24" t="str">
        <f aca="false">IF(O158="","",O158&amp;" - "&amp;P158)</f>
        <v/>
      </c>
      <c r="I158" s="0"/>
      <c r="J158" s="0"/>
      <c r="K158" s="0"/>
      <c r="L158" s="0"/>
      <c r="M158" s="0"/>
      <c r="N158" s="0" t="str">
        <f aca="false">IF(D158="","",D158&amp;" "&amp;F158)</f>
        <v/>
      </c>
      <c r="O158" s="0" t="str">
        <f aca="false">IF(N158="","",VLOOKUP(N158,odgrupy,2,0))</f>
        <v/>
      </c>
      <c r="P158" s="0" t="str">
        <f aca="false">IF(O158="","",VLOOKUP(O158,kategoria,2,0))</f>
        <v/>
      </c>
    </row>
    <row r="159" s="1" customFormat="true" ht="15.75" hidden="false" customHeight="false" outlineLevel="0" collapsed="false">
      <c r="B159" s="21" t="str">
        <f aca="false">IF(C159="","",SUBTOTAL(3,C$9:C159))</f>
        <v/>
      </c>
      <c r="C159" s="25"/>
      <c r="D159" s="23"/>
      <c r="E159" s="25"/>
      <c r="F159" s="26"/>
      <c r="G159" s="24" t="str">
        <f aca="false">IF(O159="","",O159&amp;" - "&amp;P159)</f>
        <v/>
      </c>
      <c r="I159" s="0"/>
      <c r="J159" s="0"/>
      <c r="K159" s="0"/>
      <c r="L159" s="0"/>
      <c r="M159" s="0"/>
      <c r="N159" s="0" t="str">
        <f aca="false">IF(D159="","",D159&amp;" "&amp;F159)</f>
        <v/>
      </c>
      <c r="O159" s="0" t="str">
        <f aca="false">IF(N159="","",VLOOKUP(N159,odgrupy,2,0))</f>
        <v/>
      </c>
      <c r="P159" s="0" t="str">
        <f aca="false">IF(O159="","",VLOOKUP(O159,kategoria,2,0))</f>
        <v/>
      </c>
    </row>
    <row r="160" s="1" customFormat="true" ht="15.75" hidden="false" customHeight="false" outlineLevel="0" collapsed="false">
      <c r="B160" s="21" t="str">
        <f aca="false">IF(C160="","",SUBTOTAL(3,C$9:C160))</f>
        <v/>
      </c>
      <c r="C160" s="25"/>
      <c r="D160" s="23"/>
      <c r="E160" s="22"/>
      <c r="F160" s="26"/>
      <c r="G160" s="24" t="str">
        <f aca="false">IF(O160="","",O160&amp;" - "&amp;P160)</f>
        <v/>
      </c>
      <c r="I160" s="0"/>
      <c r="J160" s="0"/>
      <c r="K160" s="0"/>
      <c r="L160" s="0"/>
      <c r="M160" s="0"/>
      <c r="N160" s="0" t="str">
        <f aca="false">IF(D160="","",D160&amp;" "&amp;F160)</f>
        <v/>
      </c>
      <c r="O160" s="0" t="str">
        <f aca="false">IF(N160="","",VLOOKUP(N160,odgrupy,2,0))</f>
        <v/>
      </c>
      <c r="P160" s="0" t="str">
        <f aca="false">IF(O160="","",VLOOKUP(O160,kategoria,2,0))</f>
        <v/>
      </c>
    </row>
    <row r="161" s="1" customFormat="true" ht="15.75" hidden="false" customHeight="false" outlineLevel="0" collapsed="false">
      <c r="B161" s="21" t="str">
        <f aca="false">IF(C161="","",SUBTOTAL(3,C$9:C161))</f>
        <v/>
      </c>
      <c r="C161" s="25"/>
      <c r="D161" s="23"/>
      <c r="E161" s="25"/>
      <c r="F161" s="26"/>
      <c r="G161" s="24" t="str">
        <f aca="false">IF(O161="","",O161&amp;" - "&amp;P161)</f>
        <v/>
      </c>
      <c r="I161" s="0"/>
      <c r="J161" s="0"/>
      <c r="K161" s="0"/>
      <c r="L161" s="0"/>
      <c r="M161" s="0"/>
      <c r="N161" s="0" t="str">
        <f aca="false">IF(D161="","",D161&amp;" "&amp;F161)</f>
        <v/>
      </c>
      <c r="O161" s="0" t="str">
        <f aca="false">IF(N161="","",VLOOKUP(N161,odgrupy,2,0))</f>
        <v/>
      </c>
      <c r="P161" s="0" t="str">
        <f aca="false">IF(O161="","",VLOOKUP(O161,kategoria,2,0))</f>
        <v/>
      </c>
    </row>
    <row r="162" s="1" customFormat="true" ht="15.75" hidden="false" customHeight="false" outlineLevel="0" collapsed="false">
      <c r="B162" s="21" t="str">
        <f aca="false">IF(C162="","",SUBTOTAL(3,C$9:C162))</f>
        <v/>
      </c>
      <c r="C162" s="25"/>
      <c r="D162" s="23"/>
      <c r="E162" s="22"/>
      <c r="F162" s="26"/>
      <c r="G162" s="24" t="str">
        <f aca="false">IF(O162="","",O162&amp;" - "&amp;P162)</f>
        <v/>
      </c>
      <c r="I162" s="0"/>
      <c r="J162" s="0"/>
      <c r="K162" s="0"/>
      <c r="L162" s="0"/>
      <c r="M162" s="0"/>
      <c r="N162" s="0" t="str">
        <f aca="false">IF(D162="","",D162&amp;" "&amp;F162)</f>
        <v/>
      </c>
      <c r="O162" s="0" t="str">
        <f aca="false">IF(N162="","",VLOOKUP(N162,odgrupy,2,0))</f>
        <v/>
      </c>
      <c r="P162" s="0" t="str">
        <f aca="false">IF(O162="","",VLOOKUP(O162,kategoria,2,0))</f>
        <v/>
      </c>
    </row>
    <row r="163" s="1" customFormat="true" ht="15.75" hidden="false" customHeight="false" outlineLevel="0" collapsed="false">
      <c r="B163" s="21" t="str">
        <f aca="false">IF(C163="","",SUBTOTAL(3,C$9:C163))</f>
        <v/>
      </c>
      <c r="C163" s="25"/>
      <c r="D163" s="23"/>
      <c r="E163" s="25"/>
      <c r="F163" s="26"/>
      <c r="G163" s="24" t="str">
        <f aca="false">IF(O163="","",O163&amp;" - "&amp;P163)</f>
        <v/>
      </c>
      <c r="I163" s="0"/>
      <c r="J163" s="0"/>
      <c r="K163" s="0"/>
      <c r="L163" s="0"/>
      <c r="M163" s="0"/>
      <c r="N163" s="0" t="str">
        <f aca="false">IF(D163="","",D163&amp;" "&amp;F163)</f>
        <v/>
      </c>
      <c r="O163" s="0" t="str">
        <f aca="false">IF(N163="","",VLOOKUP(N163,odgrupy,2,0))</f>
        <v/>
      </c>
      <c r="P163" s="0" t="str">
        <f aca="false">IF(O163="","",VLOOKUP(O163,kategoria,2,0))</f>
        <v/>
      </c>
    </row>
    <row r="164" s="1" customFormat="true" ht="15.75" hidden="false" customHeight="false" outlineLevel="0" collapsed="false">
      <c r="B164" s="21" t="str">
        <f aca="false">IF(C164="","",SUBTOTAL(3,C$9:C164))</f>
        <v/>
      </c>
      <c r="C164" s="25"/>
      <c r="D164" s="23"/>
      <c r="E164" s="22"/>
      <c r="F164" s="26"/>
      <c r="G164" s="24" t="str">
        <f aca="false">IF(O164="","",O164&amp;" - "&amp;P164)</f>
        <v/>
      </c>
      <c r="I164" s="0"/>
      <c r="J164" s="0"/>
      <c r="K164" s="0"/>
      <c r="L164" s="0"/>
      <c r="M164" s="0"/>
      <c r="N164" s="0" t="str">
        <f aca="false">IF(D164="","",D164&amp;" "&amp;F164)</f>
        <v/>
      </c>
      <c r="O164" s="0" t="str">
        <f aca="false">IF(N164="","",VLOOKUP(N164,odgrupy,2,0))</f>
        <v/>
      </c>
      <c r="P164" s="0" t="str">
        <f aca="false">IF(O164="","",VLOOKUP(O164,kategoria,2,0))</f>
        <v/>
      </c>
    </row>
    <row r="165" s="1" customFormat="true" ht="15.75" hidden="false" customHeight="false" outlineLevel="0" collapsed="false">
      <c r="B165" s="21" t="str">
        <f aca="false">IF(C165="","",SUBTOTAL(3,C$9:C165))</f>
        <v/>
      </c>
      <c r="C165" s="25"/>
      <c r="D165" s="23"/>
      <c r="E165" s="25"/>
      <c r="F165" s="26"/>
      <c r="G165" s="24" t="str">
        <f aca="false">IF(O165="","",O165&amp;" - "&amp;P165)</f>
        <v/>
      </c>
      <c r="I165" s="0"/>
      <c r="J165" s="0"/>
      <c r="K165" s="0"/>
      <c r="L165" s="0"/>
      <c r="M165" s="0"/>
      <c r="N165" s="0" t="str">
        <f aca="false">IF(D165="","",D165&amp;" "&amp;F165)</f>
        <v/>
      </c>
      <c r="O165" s="0" t="str">
        <f aca="false">IF(N165="","",VLOOKUP(N165,odgrupy,2,0))</f>
        <v/>
      </c>
      <c r="P165" s="0" t="str">
        <f aca="false">IF(O165="","",VLOOKUP(O165,kategoria,2,0))</f>
        <v/>
      </c>
    </row>
    <row r="166" s="1" customFormat="true" ht="15.75" hidden="false" customHeight="false" outlineLevel="0" collapsed="false">
      <c r="B166" s="21" t="str">
        <f aca="false">IF(C166="","",SUBTOTAL(3,C$9:C166))</f>
        <v/>
      </c>
      <c r="C166" s="25"/>
      <c r="D166" s="23"/>
      <c r="E166" s="22"/>
      <c r="F166" s="26"/>
      <c r="G166" s="24" t="str">
        <f aca="false">IF(O166="","",O166&amp;" - "&amp;P166)</f>
        <v/>
      </c>
      <c r="I166" s="0"/>
      <c r="J166" s="0"/>
      <c r="K166" s="0"/>
      <c r="L166" s="0"/>
      <c r="M166" s="0"/>
      <c r="N166" s="0" t="str">
        <f aca="false">IF(D166="","",D166&amp;" "&amp;F166)</f>
        <v/>
      </c>
      <c r="O166" s="0" t="str">
        <f aca="false">IF(N166="","",VLOOKUP(N166,odgrupy,2,0))</f>
        <v/>
      </c>
      <c r="P166" s="0" t="str">
        <f aca="false">IF(O166="","",VLOOKUP(O166,kategoria,2,0))</f>
        <v/>
      </c>
    </row>
    <row r="167" s="1" customFormat="true" ht="15.75" hidden="false" customHeight="false" outlineLevel="0" collapsed="false">
      <c r="B167" s="21" t="str">
        <f aca="false">IF(C167="","",SUBTOTAL(3,C$9:C167))</f>
        <v/>
      </c>
      <c r="C167" s="25"/>
      <c r="D167" s="23"/>
      <c r="E167" s="25"/>
      <c r="F167" s="26"/>
      <c r="G167" s="24" t="str">
        <f aca="false">IF(O167="","",O167&amp;" - "&amp;P167)</f>
        <v/>
      </c>
      <c r="I167" s="0"/>
      <c r="J167" s="0"/>
      <c r="K167" s="0"/>
      <c r="L167" s="0"/>
      <c r="M167" s="0"/>
      <c r="N167" s="0" t="str">
        <f aca="false">IF(D167="","",D167&amp;" "&amp;F167)</f>
        <v/>
      </c>
      <c r="O167" s="0" t="str">
        <f aca="false">IF(N167="","",VLOOKUP(N167,odgrupy,2,0))</f>
        <v/>
      </c>
      <c r="P167" s="0" t="str">
        <f aca="false">IF(O167="","",VLOOKUP(O167,kategoria,2,0))</f>
        <v/>
      </c>
    </row>
    <row r="168" s="1" customFormat="true" ht="15.75" hidden="false" customHeight="false" outlineLevel="0" collapsed="false">
      <c r="B168" s="21" t="str">
        <f aca="false">IF(C168="","",SUBTOTAL(3,C$9:C168))</f>
        <v/>
      </c>
      <c r="C168" s="25"/>
      <c r="D168" s="23"/>
      <c r="E168" s="22"/>
      <c r="F168" s="26"/>
      <c r="G168" s="24" t="str">
        <f aca="false">IF(O168="","",O168&amp;" - "&amp;P168)</f>
        <v/>
      </c>
      <c r="I168" s="0"/>
      <c r="J168" s="0"/>
      <c r="K168" s="0"/>
      <c r="L168" s="0"/>
      <c r="M168" s="0"/>
      <c r="N168" s="0" t="str">
        <f aca="false">IF(D168="","",D168&amp;" "&amp;F168)</f>
        <v/>
      </c>
      <c r="O168" s="0" t="str">
        <f aca="false">IF(N168="","",VLOOKUP(N168,odgrupy,2,0))</f>
        <v/>
      </c>
      <c r="P168" s="0" t="str">
        <f aca="false">IF(O168="","",VLOOKUP(O168,kategoria,2,0))</f>
        <v/>
      </c>
    </row>
    <row r="169" s="1" customFormat="true" ht="15.75" hidden="false" customHeight="false" outlineLevel="0" collapsed="false">
      <c r="B169" s="21" t="str">
        <f aca="false">IF(C169="","",SUBTOTAL(3,C$9:C169))</f>
        <v/>
      </c>
      <c r="C169" s="25"/>
      <c r="D169" s="23"/>
      <c r="E169" s="25"/>
      <c r="F169" s="26"/>
      <c r="G169" s="24" t="str">
        <f aca="false">IF(O169="","",O169&amp;" - "&amp;P169)</f>
        <v/>
      </c>
      <c r="I169" s="0"/>
      <c r="J169" s="0"/>
      <c r="K169" s="0"/>
      <c r="L169" s="0"/>
      <c r="M169" s="0"/>
      <c r="N169" s="0" t="str">
        <f aca="false">IF(D169="","",D169&amp;" "&amp;F169)</f>
        <v/>
      </c>
      <c r="O169" s="0" t="str">
        <f aca="false">IF(N169="","",VLOOKUP(N169,odgrupy,2,0))</f>
        <v/>
      </c>
      <c r="P169" s="0" t="str">
        <f aca="false">IF(O169="","",VLOOKUP(O169,kategoria,2,0))</f>
        <v/>
      </c>
    </row>
    <row r="170" s="1" customFormat="true" ht="15.75" hidden="false" customHeight="false" outlineLevel="0" collapsed="false">
      <c r="B170" s="21" t="str">
        <f aca="false">IF(C170="","",SUBTOTAL(3,C$9:C170))</f>
        <v/>
      </c>
      <c r="C170" s="25"/>
      <c r="D170" s="23"/>
      <c r="E170" s="22"/>
      <c r="F170" s="26"/>
      <c r="G170" s="24" t="str">
        <f aca="false">IF(O170="","",O170&amp;" - "&amp;P170)</f>
        <v/>
      </c>
      <c r="I170" s="0"/>
      <c r="J170" s="0"/>
      <c r="K170" s="0"/>
      <c r="L170" s="0"/>
      <c r="M170" s="0"/>
      <c r="N170" s="0" t="str">
        <f aca="false">IF(D170="","",D170&amp;" "&amp;F170)</f>
        <v/>
      </c>
      <c r="O170" s="0" t="str">
        <f aca="false">IF(N170="","",VLOOKUP(N170,odgrupy,2,0))</f>
        <v/>
      </c>
      <c r="P170" s="0" t="str">
        <f aca="false">IF(O170="","",VLOOKUP(O170,kategoria,2,0))</f>
        <v/>
      </c>
    </row>
    <row r="171" s="1" customFormat="true" ht="15.75" hidden="false" customHeight="false" outlineLevel="0" collapsed="false">
      <c r="B171" s="21" t="str">
        <f aca="false">IF(C171="","",SUBTOTAL(3,C$9:C171))</f>
        <v/>
      </c>
      <c r="C171" s="25"/>
      <c r="D171" s="23"/>
      <c r="E171" s="25"/>
      <c r="F171" s="26"/>
      <c r="G171" s="24" t="str">
        <f aca="false">IF(O171="","",O171&amp;" - "&amp;P171)</f>
        <v/>
      </c>
      <c r="I171" s="0"/>
      <c r="J171" s="0"/>
      <c r="K171" s="0"/>
      <c r="L171" s="0"/>
      <c r="M171" s="0"/>
      <c r="N171" s="0" t="str">
        <f aca="false">IF(D171="","",D171&amp;" "&amp;F171)</f>
        <v/>
      </c>
      <c r="O171" s="0" t="str">
        <f aca="false">IF(N171="","",VLOOKUP(N171,odgrupy,2,0))</f>
        <v/>
      </c>
      <c r="P171" s="0" t="str">
        <f aca="false">IF(O171="","",VLOOKUP(O171,kategoria,2,0))</f>
        <v/>
      </c>
    </row>
    <row r="172" s="1" customFormat="true" ht="15.75" hidden="false" customHeight="false" outlineLevel="0" collapsed="false">
      <c r="B172" s="21" t="str">
        <f aca="false">IF(C172="","",SUBTOTAL(3,C$9:C172))</f>
        <v/>
      </c>
      <c r="C172" s="25"/>
      <c r="D172" s="23"/>
      <c r="E172" s="22"/>
      <c r="F172" s="26"/>
      <c r="G172" s="24" t="str">
        <f aca="false">IF(O172="","",O172&amp;" - "&amp;P172)</f>
        <v/>
      </c>
      <c r="I172" s="0"/>
      <c r="J172" s="0"/>
      <c r="K172" s="0"/>
      <c r="L172" s="0"/>
      <c r="M172" s="0"/>
      <c r="N172" s="0" t="str">
        <f aca="false">IF(D172="","",D172&amp;" "&amp;F172)</f>
        <v/>
      </c>
      <c r="O172" s="0" t="str">
        <f aca="false">IF(N172="","",VLOOKUP(N172,odgrupy,2,0))</f>
        <v/>
      </c>
      <c r="P172" s="0" t="str">
        <f aca="false">IF(O172="","",VLOOKUP(O172,kategoria,2,0))</f>
        <v/>
      </c>
    </row>
    <row r="173" s="1" customFormat="true" ht="15.75" hidden="false" customHeight="false" outlineLevel="0" collapsed="false">
      <c r="B173" s="21" t="str">
        <f aca="false">IF(C173="","",SUBTOTAL(3,C$9:C173))</f>
        <v/>
      </c>
      <c r="C173" s="25"/>
      <c r="D173" s="23"/>
      <c r="E173" s="25"/>
      <c r="F173" s="26"/>
      <c r="G173" s="24" t="str">
        <f aca="false">IF(O173="","",O173&amp;" - "&amp;P173)</f>
        <v/>
      </c>
      <c r="I173" s="0"/>
      <c r="J173" s="0"/>
      <c r="K173" s="0"/>
      <c r="L173" s="0"/>
      <c r="M173" s="0"/>
      <c r="N173" s="0" t="str">
        <f aca="false">IF(D173="","",D173&amp;" "&amp;F173)</f>
        <v/>
      </c>
      <c r="O173" s="0" t="str">
        <f aca="false">IF(N173="","",VLOOKUP(N173,odgrupy,2,0))</f>
        <v/>
      </c>
      <c r="P173" s="0" t="str">
        <f aca="false">IF(O173="","",VLOOKUP(O173,kategoria,2,0))</f>
        <v/>
      </c>
    </row>
    <row r="174" s="1" customFormat="true" ht="15.75" hidden="false" customHeight="false" outlineLevel="0" collapsed="false">
      <c r="B174" s="21" t="str">
        <f aca="false">IF(C174="","",SUBTOTAL(3,C$9:C174))</f>
        <v/>
      </c>
      <c r="C174" s="25"/>
      <c r="D174" s="23"/>
      <c r="E174" s="22"/>
      <c r="F174" s="26"/>
      <c r="G174" s="24" t="str">
        <f aca="false">IF(O174="","",O174&amp;" - "&amp;P174)</f>
        <v/>
      </c>
      <c r="I174" s="0"/>
      <c r="J174" s="0"/>
      <c r="K174" s="0"/>
      <c r="L174" s="0"/>
      <c r="M174" s="0"/>
      <c r="N174" s="0" t="str">
        <f aca="false">IF(D174="","",D174&amp;" "&amp;F174)</f>
        <v/>
      </c>
      <c r="O174" s="0" t="str">
        <f aca="false">IF(N174="","",VLOOKUP(N174,odgrupy,2,0))</f>
        <v/>
      </c>
      <c r="P174" s="0" t="str">
        <f aca="false">IF(O174="","",VLOOKUP(O174,kategoria,2,0))</f>
        <v/>
      </c>
    </row>
    <row r="175" s="1" customFormat="true" ht="15.75" hidden="false" customHeight="false" outlineLevel="0" collapsed="false">
      <c r="B175" s="21" t="str">
        <f aca="false">IF(C175="","",SUBTOTAL(3,C$9:C175))</f>
        <v/>
      </c>
      <c r="C175" s="25"/>
      <c r="D175" s="23"/>
      <c r="E175" s="25"/>
      <c r="F175" s="26"/>
      <c r="G175" s="24" t="str">
        <f aca="false">IF(O175="","",O175&amp;" - "&amp;P175)</f>
        <v/>
      </c>
      <c r="I175" s="0"/>
      <c r="J175" s="0"/>
      <c r="K175" s="0"/>
      <c r="L175" s="0"/>
      <c r="M175" s="0"/>
      <c r="N175" s="0" t="str">
        <f aca="false">IF(D175="","",D175&amp;" "&amp;F175)</f>
        <v/>
      </c>
      <c r="O175" s="0" t="str">
        <f aca="false">IF(N175="","",VLOOKUP(N175,odgrupy,2,0))</f>
        <v/>
      </c>
      <c r="P175" s="0" t="str">
        <f aca="false">IF(O175="","",VLOOKUP(O175,kategoria,2,0))</f>
        <v/>
      </c>
    </row>
    <row r="176" s="1" customFormat="true" ht="15.75" hidden="false" customHeight="false" outlineLevel="0" collapsed="false">
      <c r="B176" s="21" t="str">
        <f aca="false">IF(C176="","",SUBTOTAL(3,C$9:C176))</f>
        <v/>
      </c>
      <c r="C176" s="25"/>
      <c r="D176" s="23"/>
      <c r="E176" s="22"/>
      <c r="F176" s="26"/>
      <c r="G176" s="24" t="str">
        <f aca="false">IF(O176="","",O176&amp;" - "&amp;P176)</f>
        <v/>
      </c>
      <c r="I176" s="0"/>
      <c r="J176" s="0"/>
      <c r="K176" s="0"/>
      <c r="L176" s="0"/>
      <c r="M176" s="0"/>
      <c r="N176" s="0" t="str">
        <f aca="false">IF(D176="","",D176&amp;" "&amp;F176)</f>
        <v/>
      </c>
      <c r="O176" s="0" t="str">
        <f aca="false">IF(N176="","",VLOOKUP(N176,odgrupy,2,0))</f>
        <v/>
      </c>
      <c r="P176" s="0" t="str">
        <f aca="false">IF(O176="","",VLOOKUP(O176,kategoria,2,0))</f>
        <v/>
      </c>
    </row>
    <row r="177" s="1" customFormat="true" ht="15.75" hidden="false" customHeight="false" outlineLevel="0" collapsed="false">
      <c r="B177" s="21" t="str">
        <f aca="false">IF(C177="","",SUBTOTAL(3,C$9:C177))</f>
        <v/>
      </c>
      <c r="C177" s="25"/>
      <c r="D177" s="23"/>
      <c r="E177" s="25"/>
      <c r="F177" s="26"/>
      <c r="G177" s="24" t="str">
        <f aca="false">IF(O177="","",O177&amp;" - "&amp;P177)</f>
        <v/>
      </c>
      <c r="I177" s="0"/>
      <c r="J177" s="0"/>
      <c r="K177" s="0"/>
      <c r="L177" s="0"/>
      <c r="M177" s="0"/>
      <c r="N177" s="0" t="str">
        <f aca="false">IF(D177="","",D177&amp;" "&amp;F177)</f>
        <v/>
      </c>
      <c r="O177" s="0" t="str">
        <f aca="false">IF(N177="","",VLOOKUP(N177,odgrupy,2,0))</f>
        <v/>
      </c>
      <c r="P177" s="0" t="str">
        <f aca="false">IF(O177="","",VLOOKUP(O177,kategoria,2,0))</f>
        <v/>
      </c>
    </row>
    <row r="178" s="1" customFormat="true" ht="15.75" hidden="false" customHeight="false" outlineLevel="0" collapsed="false">
      <c r="B178" s="21" t="str">
        <f aca="false">IF(C178="","",SUBTOTAL(3,C$9:C178))</f>
        <v/>
      </c>
      <c r="C178" s="25"/>
      <c r="D178" s="23"/>
      <c r="E178" s="22"/>
      <c r="F178" s="26"/>
      <c r="G178" s="24" t="str">
        <f aca="false">IF(O178="","",O178&amp;" - "&amp;P178)</f>
        <v/>
      </c>
      <c r="I178" s="0"/>
      <c r="J178" s="0"/>
      <c r="K178" s="0"/>
      <c r="L178" s="0"/>
      <c r="M178" s="0"/>
      <c r="N178" s="0" t="str">
        <f aca="false">IF(D178="","",D178&amp;" "&amp;F178)</f>
        <v/>
      </c>
      <c r="O178" s="0" t="str">
        <f aca="false">IF(N178="","",VLOOKUP(N178,odgrupy,2,0))</f>
        <v/>
      </c>
      <c r="P178" s="0" t="str">
        <f aca="false">IF(O178="","",VLOOKUP(O178,kategoria,2,0))</f>
        <v/>
      </c>
    </row>
    <row r="179" s="1" customFormat="true" ht="15.75" hidden="false" customHeight="false" outlineLevel="0" collapsed="false">
      <c r="B179" s="21" t="str">
        <f aca="false">IF(C179="","",SUBTOTAL(3,C$9:C179))</f>
        <v/>
      </c>
      <c r="C179" s="25"/>
      <c r="D179" s="23"/>
      <c r="E179" s="25"/>
      <c r="F179" s="26"/>
      <c r="G179" s="24" t="str">
        <f aca="false">IF(O179="","",O179&amp;" - "&amp;P179)</f>
        <v/>
      </c>
      <c r="I179" s="0"/>
      <c r="J179" s="0"/>
      <c r="K179" s="0"/>
      <c r="L179" s="0"/>
      <c r="M179" s="0"/>
      <c r="N179" s="0" t="str">
        <f aca="false">IF(D179="","",D179&amp;" "&amp;F179)</f>
        <v/>
      </c>
      <c r="O179" s="0" t="str">
        <f aca="false">IF(N179="","",VLOOKUP(N179,odgrupy,2,0))</f>
        <v/>
      </c>
      <c r="P179" s="0" t="str">
        <f aca="false">IF(O179="","",VLOOKUP(O179,kategoria,2,0))</f>
        <v/>
      </c>
    </row>
    <row r="180" s="1" customFormat="true" ht="15.75" hidden="false" customHeight="false" outlineLevel="0" collapsed="false">
      <c r="B180" s="21" t="str">
        <f aca="false">IF(C180="","",SUBTOTAL(3,C$9:C180))</f>
        <v/>
      </c>
      <c r="C180" s="25"/>
      <c r="D180" s="23"/>
      <c r="E180" s="22"/>
      <c r="F180" s="26"/>
      <c r="G180" s="24" t="str">
        <f aca="false">IF(O180="","",O180&amp;" - "&amp;P180)</f>
        <v/>
      </c>
      <c r="I180" s="0"/>
      <c r="J180" s="0"/>
      <c r="K180" s="0"/>
      <c r="L180" s="0"/>
      <c r="M180" s="0"/>
      <c r="N180" s="0" t="str">
        <f aca="false">IF(D180="","",D180&amp;" "&amp;F180)</f>
        <v/>
      </c>
      <c r="O180" s="0" t="str">
        <f aca="false">IF(N180="","",VLOOKUP(N180,odgrupy,2,0))</f>
        <v/>
      </c>
      <c r="P180" s="0" t="str">
        <f aca="false">IF(O180="","",VLOOKUP(O180,kategoria,2,0))</f>
        <v/>
      </c>
    </row>
    <row r="181" s="1" customFormat="true" ht="15.75" hidden="false" customHeight="false" outlineLevel="0" collapsed="false">
      <c r="B181" s="21" t="str">
        <f aca="false">IF(C181="","",SUBTOTAL(3,C$9:C181))</f>
        <v/>
      </c>
      <c r="C181" s="25"/>
      <c r="D181" s="23"/>
      <c r="E181" s="25"/>
      <c r="F181" s="26"/>
      <c r="G181" s="24" t="str">
        <f aca="false">IF(O181="","",O181&amp;" - "&amp;P181)</f>
        <v/>
      </c>
      <c r="I181" s="0"/>
      <c r="J181" s="0"/>
      <c r="K181" s="0"/>
      <c r="L181" s="0"/>
      <c r="M181" s="0"/>
      <c r="N181" s="0" t="str">
        <f aca="false">IF(D181="","",D181&amp;" "&amp;F181)</f>
        <v/>
      </c>
      <c r="O181" s="0" t="str">
        <f aca="false">IF(N181="","",VLOOKUP(N181,odgrupy,2,0))</f>
        <v/>
      </c>
      <c r="P181" s="0" t="str">
        <f aca="false">IF(O181="","",VLOOKUP(O181,kategoria,2,0))</f>
        <v/>
      </c>
    </row>
    <row r="182" s="1" customFormat="true" ht="15.75" hidden="false" customHeight="false" outlineLevel="0" collapsed="false">
      <c r="B182" s="21" t="str">
        <f aca="false">IF(C182="","",SUBTOTAL(3,C$9:C182))</f>
        <v/>
      </c>
      <c r="C182" s="25"/>
      <c r="D182" s="23"/>
      <c r="E182" s="22"/>
      <c r="F182" s="26"/>
      <c r="G182" s="24" t="str">
        <f aca="false">IF(O182="","",O182&amp;" - "&amp;P182)</f>
        <v/>
      </c>
      <c r="I182" s="0"/>
      <c r="J182" s="0"/>
      <c r="K182" s="0"/>
      <c r="L182" s="0"/>
      <c r="M182" s="0"/>
      <c r="N182" s="0" t="str">
        <f aca="false">IF(D182="","",D182&amp;" "&amp;F182)</f>
        <v/>
      </c>
      <c r="O182" s="0" t="str">
        <f aca="false">IF(N182="","",VLOOKUP(N182,odgrupy,2,0))</f>
        <v/>
      </c>
      <c r="P182" s="0" t="str">
        <f aca="false">IF(O182="","",VLOOKUP(O182,kategoria,2,0))</f>
        <v/>
      </c>
    </row>
    <row r="183" s="1" customFormat="true" ht="15.75" hidden="false" customHeight="false" outlineLevel="0" collapsed="false">
      <c r="B183" s="21" t="str">
        <f aca="false">IF(C183="","",SUBTOTAL(3,C$9:C183))</f>
        <v/>
      </c>
      <c r="C183" s="25"/>
      <c r="D183" s="23"/>
      <c r="E183" s="25"/>
      <c r="F183" s="26"/>
      <c r="G183" s="24" t="str">
        <f aca="false">IF(O183="","",O183&amp;" - "&amp;P183)</f>
        <v/>
      </c>
      <c r="I183" s="0"/>
      <c r="J183" s="0"/>
      <c r="K183" s="0"/>
      <c r="L183" s="0"/>
      <c r="M183" s="0"/>
      <c r="N183" s="0" t="str">
        <f aca="false">IF(D183="","",D183&amp;" "&amp;F183)</f>
        <v/>
      </c>
      <c r="O183" s="0" t="str">
        <f aca="false">IF(N183="","",VLOOKUP(N183,odgrupy,2,0))</f>
        <v/>
      </c>
      <c r="P183" s="0" t="str">
        <f aca="false">IF(O183="","",VLOOKUP(O183,kategoria,2,0))</f>
        <v/>
      </c>
    </row>
    <row r="184" s="1" customFormat="true" ht="15.75" hidden="false" customHeight="false" outlineLevel="0" collapsed="false">
      <c r="B184" s="21" t="str">
        <f aca="false">IF(C184="","",SUBTOTAL(3,C$9:C184))</f>
        <v/>
      </c>
      <c r="C184" s="25"/>
      <c r="D184" s="23"/>
      <c r="E184" s="22"/>
      <c r="F184" s="26"/>
      <c r="G184" s="24" t="str">
        <f aca="false">IF(O184="","",O184&amp;" - "&amp;P184)</f>
        <v/>
      </c>
      <c r="I184" s="0"/>
      <c r="J184" s="0"/>
      <c r="K184" s="0"/>
      <c r="L184" s="0"/>
      <c r="M184" s="0"/>
      <c r="N184" s="0" t="str">
        <f aca="false">IF(D184="","",D184&amp;" "&amp;F184)</f>
        <v/>
      </c>
      <c r="O184" s="0" t="str">
        <f aca="false">IF(N184="","",VLOOKUP(N184,odgrupy,2,0))</f>
        <v/>
      </c>
      <c r="P184" s="0" t="str">
        <f aca="false">IF(O184="","",VLOOKUP(O184,kategoria,2,0))</f>
        <v/>
      </c>
    </row>
    <row r="185" s="1" customFormat="true" ht="15.75" hidden="false" customHeight="false" outlineLevel="0" collapsed="false">
      <c r="B185" s="21" t="str">
        <f aca="false">IF(C185="","",SUBTOTAL(3,C$9:C185))</f>
        <v/>
      </c>
      <c r="C185" s="25"/>
      <c r="D185" s="23"/>
      <c r="E185" s="25"/>
      <c r="F185" s="26"/>
      <c r="G185" s="24" t="str">
        <f aca="false">IF(O185="","",O185&amp;" - "&amp;P185)</f>
        <v/>
      </c>
      <c r="I185" s="0"/>
      <c r="J185" s="0"/>
      <c r="K185" s="0"/>
      <c r="L185" s="0"/>
      <c r="M185" s="0"/>
      <c r="N185" s="0" t="str">
        <f aca="false">IF(D185="","",D185&amp;" "&amp;F185)</f>
        <v/>
      </c>
      <c r="O185" s="0" t="str">
        <f aca="false">IF(N185="","",VLOOKUP(N185,odgrupy,2,0))</f>
        <v/>
      </c>
      <c r="P185" s="0" t="str">
        <f aca="false">IF(O185="","",VLOOKUP(O185,kategoria,2,0))</f>
        <v/>
      </c>
    </row>
    <row r="186" s="1" customFormat="true" ht="15.75" hidden="false" customHeight="false" outlineLevel="0" collapsed="false">
      <c r="B186" s="21" t="str">
        <f aca="false">IF(C186="","",SUBTOTAL(3,C$9:C186))</f>
        <v/>
      </c>
      <c r="C186" s="25"/>
      <c r="D186" s="23"/>
      <c r="E186" s="22"/>
      <c r="F186" s="26"/>
      <c r="G186" s="24" t="str">
        <f aca="false">IF(O186="","",O186&amp;" - "&amp;P186)</f>
        <v/>
      </c>
      <c r="I186" s="0"/>
      <c r="J186" s="0"/>
      <c r="K186" s="0"/>
      <c r="L186" s="0"/>
      <c r="M186" s="0"/>
      <c r="N186" s="0" t="str">
        <f aca="false">IF(D186="","",D186&amp;" "&amp;F186)</f>
        <v/>
      </c>
      <c r="O186" s="0" t="str">
        <f aca="false">IF(N186="","",VLOOKUP(N186,odgrupy,2,0))</f>
        <v/>
      </c>
      <c r="P186" s="0" t="str">
        <f aca="false">IF(O186="","",VLOOKUP(O186,kategoria,2,0))</f>
        <v/>
      </c>
    </row>
    <row r="187" s="1" customFormat="true" ht="15" hidden="false" customHeight="false" outlineLevel="0" collapsed="false"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 t="str">
        <f aca="false">IF(D187="","",D187&amp;" "&amp;F187)</f>
        <v/>
      </c>
      <c r="O187" s="0" t="str">
        <f aca="false">IF(N187="","",VLOOKUP(N187,odgrupy,2,0))</f>
        <v/>
      </c>
      <c r="P187" s="0" t="str">
        <f aca="false">IF(O187="","",VLOOKUP(O187,kategoria,2,0))</f>
        <v/>
      </c>
    </row>
    <row r="188" s="1" customFormat="true" ht="15" hidden="false" customHeight="false" outlineLevel="0" collapsed="false">
      <c r="B188" s="8" t="s">
        <v>13</v>
      </c>
      <c r="D188" s="0"/>
      <c r="E188" s="0"/>
      <c r="G188" s="0"/>
      <c r="I188" s="0"/>
      <c r="J188" s="0"/>
      <c r="K188" s="0"/>
      <c r="L188" s="0"/>
      <c r="M188" s="0"/>
      <c r="N188" s="0" t="str">
        <f aca="false">IF(D188="","",D188&amp;" "&amp;F188)</f>
        <v/>
      </c>
      <c r="O188" s="0" t="str">
        <f aca="false">IF(N188="","",VLOOKUP(N188,odgrupy,2,0))</f>
        <v/>
      </c>
      <c r="P188" s="0" t="str">
        <f aca="false">IF(O188="","",VLOOKUP(O188,kategoria,2,0))</f>
        <v/>
      </c>
    </row>
    <row r="189" s="1" customFormat="true" ht="15" hidden="false" customHeight="false" outlineLevel="0" collapsed="false">
      <c r="B189" s="0"/>
      <c r="C189" s="0"/>
      <c r="D189" s="0"/>
      <c r="E189" s="0"/>
      <c r="F189" s="1" t="s">
        <v>14</v>
      </c>
      <c r="G189" s="0"/>
      <c r="I189" s="0"/>
      <c r="J189" s="0"/>
      <c r="K189" s="0"/>
      <c r="L189" s="0"/>
      <c r="M189" s="0"/>
      <c r="N189" s="0"/>
      <c r="O189" s="0"/>
    </row>
    <row r="191" s="1" customFormat="true" ht="15" hidden="false" customHeight="false" outlineLevel="0" collapsed="false">
      <c r="B191" s="0"/>
      <c r="C191" s="0"/>
      <c r="D191" s="0"/>
      <c r="E191" s="0"/>
      <c r="G191" s="0"/>
      <c r="I191" s="0"/>
      <c r="J191" s="0"/>
      <c r="K191" s="0"/>
      <c r="L191" s="0"/>
      <c r="M191" s="0"/>
      <c r="N191" s="0"/>
      <c r="O191" s="0"/>
    </row>
    <row r="192" s="1" customFormat="true" ht="15" hidden="false" customHeight="false" outlineLevel="0" collapsed="false">
      <c r="B192" s="0"/>
      <c r="C192" s="0"/>
      <c r="D192" s="0"/>
      <c r="E192" s="0"/>
      <c r="F192" s="1" t="s">
        <v>15</v>
      </c>
      <c r="G192" s="0"/>
      <c r="I192" s="0"/>
      <c r="J192" s="0"/>
      <c r="K192" s="0"/>
      <c r="L192" s="0"/>
      <c r="M192" s="0"/>
      <c r="N192" s="0"/>
      <c r="O192" s="0"/>
    </row>
    <row r="193" s="1" customFormat="true" ht="15" hidden="false" customHeight="false" outlineLevel="0" collapsed="false">
      <c r="B193" s="8" t="s">
        <v>16</v>
      </c>
      <c r="C193" s="0"/>
      <c r="D193" s="0"/>
      <c r="E193" s="0"/>
      <c r="F193" s="1" t="s">
        <v>17</v>
      </c>
      <c r="G193" s="0"/>
      <c r="I193" s="0"/>
      <c r="J193" s="0"/>
      <c r="K193" s="0"/>
      <c r="L193" s="0"/>
      <c r="M193" s="0"/>
      <c r="N193" s="0"/>
      <c r="O193" s="0"/>
    </row>
    <row r="194" s="1" customFormat="true" ht="15" hidden="false" customHeight="false" outlineLevel="0" collapsed="false">
      <c r="B194" s="8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  <c r="O194" s="0"/>
    </row>
    <row r="195" s="1" customFormat="true" ht="15" hidden="false" customHeight="false" outlineLevel="0" collapsed="false">
      <c r="B195" s="27" t="s">
        <v>18</v>
      </c>
      <c r="I195" s="0"/>
      <c r="J195" s="0"/>
      <c r="K195" s="0"/>
      <c r="L195" s="0"/>
      <c r="M195" s="0"/>
      <c r="N195" s="0"/>
      <c r="O195" s="0"/>
    </row>
    <row r="196" s="1" customFormat="true" ht="15" hidden="false" customHeight="false" outlineLevel="0" collapsed="false">
      <c r="B196" s="28" t="s">
        <v>19</v>
      </c>
      <c r="I196" s="0"/>
      <c r="J196" s="0"/>
      <c r="K196" s="0"/>
      <c r="L196" s="0"/>
      <c r="M196" s="0"/>
      <c r="N196" s="0"/>
      <c r="O196" s="0"/>
    </row>
    <row r="197" s="1" customFormat="true" ht="15" hidden="false" customHeight="false" outlineLevel="0" collapsed="false">
      <c r="B197" s="29" t="s">
        <v>20</v>
      </c>
      <c r="I197" s="0"/>
      <c r="J197" s="0"/>
      <c r="K197" s="0"/>
      <c r="L197" s="0"/>
      <c r="M197" s="0"/>
      <c r="N197" s="0"/>
      <c r="O197" s="0"/>
    </row>
  </sheetData>
  <mergeCells count="4">
    <mergeCell ref="B1:G1"/>
    <mergeCell ref="B2:G2"/>
    <mergeCell ref="C3:G3"/>
    <mergeCell ref="E4:F4"/>
  </mergeCells>
  <dataValidations count="1">
    <dataValidation allowBlank="true" errorStyle="stop" operator="between" prompt="Uwaga: wpis automatyczny bez edycji zgłaszającego" promptTitle="Wpis automatyczny" showDropDown="false" showErrorMessage="true" showInputMessage="true" sqref="G9:G18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8.7"/>
    <col collapsed="false" customWidth="true" hidden="true" outlineLevel="0" max="8" min="8" style="1" width="9.28"/>
    <col collapsed="false" customWidth="true" hidden="false" outlineLevel="0" max="9" min="9" style="1" width="28.28"/>
    <col collapsed="false" customWidth="true" hidden="false" outlineLevel="0" max="10" min="10" style="1" width="10.99"/>
    <col collapsed="false" customWidth="false" hidden="true" outlineLevel="0" max="11" min="11" style="1" width="8.96"/>
    <col collapsed="false" customWidth="true" hidden="true" outlineLevel="0" max="12" min="12" style="1" width="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C1" s="30" t="s">
        <v>21</v>
      </c>
      <c r="D1" s="31"/>
      <c r="E1" s="31"/>
      <c r="F1" s="31"/>
      <c r="G1" s="31"/>
      <c r="H1" s="32"/>
    </row>
    <row r="2" customFormat="false" ht="22.5" hidden="false" customHeight="false" outlineLevel="0" collapsed="false">
      <c r="C2" s="33" t="s">
        <v>22</v>
      </c>
      <c r="E2" s="34"/>
      <c r="F2" s="30"/>
      <c r="G2" s="30"/>
      <c r="H2" s="32"/>
    </row>
    <row r="3" customFormat="false" ht="18.75" hidden="false" customHeight="false" outlineLevel="0" collapsed="false">
      <c r="C3" s="35" t="s">
        <v>23</v>
      </c>
      <c r="E3" s="36"/>
      <c r="F3" s="36"/>
      <c r="G3" s="36"/>
      <c r="H3" s="36"/>
    </row>
    <row r="4" customFormat="false" ht="15.75" hidden="false" customHeight="false" outlineLevel="0" collapsed="false">
      <c r="E4" s="6"/>
      <c r="F4" s="5" t="s">
        <v>24</v>
      </c>
      <c r="G4" s="5"/>
      <c r="H4" s="5"/>
      <c r="I4" s="37" t="s">
        <v>25</v>
      </c>
    </row>
    <row r="5" customFormat="false" ht="15" hidden="false" customHeight="false" outlineLevel="0" collapsed="false">
      <c r="C5" s="8"/>
      <c r="D5" s="38"/>
      <c r="J5" s="9"/>
    </row>
    <row r="6" customFormat="false" ht="15.75" hidden="false" customHeight="false" outlineLevel="0" collapsed="false">
      <c r="C6" s="10" t="s">
        <v>26</v>
      </c>
      <c r="G6" s="11" t="s">
        <v>27</v>
      </c>
      <c r="J6" s="12" t="s">
        <v>28</v>
      </c>
    </row>
    <row r="7" customFormat="false" ht="3.75" hidden="false" customHeight="true" outlineLevel="0" collapsed="false"/>
    <row r="8" customFormat="false" ht="30.75" hidden="false" customHeight="false" outlineLevel="0" collapsed="false">
      <c r="B8" s="39" t="s">
        <v>7</v>
      </c>
      <c r="C8" s="40" t="s">
        <v>29</v>
      </c>
      <c r="D8" s="41" t="s">
        <v>30</v>
      </c>
      <c r="E8" s="40" t="s">
        <v>9</v>
      </c>
      <c r="F8" s="40" t="s">
        <v>31</v>
      </c>
      <c r="G8" s="41" t="s">
        <v>11</v>
      </c>
      <c r="H8" s="41"/>
      <c r="I8" s="40" t="s">
        <v>32</v>
      </c>
      <c r="J8" s="42" t="s">
        <v>12</v>
      </c>
      <c r="K8" s="1" t="s">
        <v>33</v>
      </c>
      <c r="L8" s="1" t="s">
        <v>34</v>
      </c>
    </row>
    <row r="9" customFormat="false" ht="15.75" hidden="false" customHeight="false" outlineLevel="0" collapsed="false">
      <c r="B9" s="21" t="n">
        <v>1</v>
      </c>
      <c r="C9" s="21"/>
      <c r="D9" s="21"/>
      <c r="E9" s="23"/>
      <c r="F9" s="21"/>
      <c r="G9" s="21"/>
      <c r="H9" s="21"/>
      <c r="I9" s="21"/>
      <c r="J9" s="21"/>
    </row>
    <row r="10" customFormat="false" ht="15.75" hidden="false" customHeight="false" outlineLevel="0" collapsed="false">
      <c r="B10" s="26" t="n">
        <v>2</v>
      </c>
      <c r="C10" s="26"/>
      <c r="D10" s="26"/>
      <c r="E10" s="23"/>
      <c r="F10" s="21"/>
      <c r="G10" s="26"/>
      <c r="H10" s="26"/>
      <c r="I10" s="26"/>
      <c r="J10" s="26"/>
    </row>
    <row r="11" customFormat="false" ht="15.75" hidden="false" customHeight="false" outlineLevel="0" collapsed="false">
      <c r="B11" s="21" t="n">
        <v>3</v>
      </c>
      <c r="C11" s="26"/>
      <c r="D11" s="26"/>
      <c r="E11" s="23"/>
      <c r="F11" s="21"/>
      <c r="G11" s="26"/>
      <c r="H11" s="26"/>
      <c r="I11" s="26"/>
      <c r="J11" s="26"/>
    </row>
    <row r="12" customFormat="false" ht="15.75" hidden="false" customHeight="false" outlineLevel="0" collapsed="false">
      <c r="B12" s="26" t="n">
        <v>4</v>
      </c>
      <c r="C12" s="26"/>
      <c r="D12" s="26"/>
      <c r="E12" s="23"/>
      <c r="F12" s="21"/>
      <c r="G12" s="26"/>
      <c r="H12" s="26"/>
      <c r="I12" s="26"/>
      <c r="J12" s="26"/>
    </row>
    <row r="13" customFormat="false" ht="15.75" hidden="false" customHeight="false" outlineLevel="0" collapsed="false">
      <c r="B13" s="21" t="n">
        <v>5</v>
      </c>
      <c r="C13" s="26"/>
      <c r="D13" s="26"/>
      <c r="E13" s="23"/>
      <c r="F13" s="21"/>
      <c r="G13" s="26"/>
      <c r="H13" s="26"/>
      <c r="I13" s="26"/>
      <c r="J13" s="26"/>
    </row>
    <row r="14" customFormat="false" ht="15.75" hidden="false" customHeight="false" outlineLevel="0" collapsed="false">
      <c r="B14" s="26" t="n">
        <v>6</v>
      </c>
      <c r="C14" s="26"/>
      <c r="D14" s="26"/>
      <c r="E14" s="23"/>
      <c r="F14" s="21"/>
      <c r="G14" s="26"/>
      <c r="H14" s="26"/>
      <c r="I14" s="26"/>
      <c r="J14" s="26"/>
    </row>
    <row r="15" customFormat="false" ht="15.75" hidden="false" customHeight="false" outlineLevel="0" collapsed="false">
      <c r="B15" s="21" t="n">
        <v>7</v>
      </c>
      <c r="C15" s="26"/>
      <c r="D15" s="26"/>
      <c r="E15" s="23"/>
      <c r="F15" s="21"/>
      <c r="G15" s="26"/>
      <c r="H15" s="26"/>
      <c r="I15" s="26"/>
      <c r="J15" s="26"/>
    </row>
    <row r="16" customFormat="false" ht="15.75" hidden="false" customHeight="false" outlineLevel="0" collapsed="false">
      <c r="B16" s="26" t="n">
        <v>8</v>
      </c>
      <c r="C16" s="26"/>
      <c r="D16" s="26"/>
      <c r="E16" s="23"/>
      <c r="F16" s="21"/>
      <c r="G16" s="26"/>
      <c r="H16" s="26"/>
      <c r="I16" s="26"/>
      <c r="J16" s="26"/>
    </row>
    <row r="17" customFormat="false" ht="15.75" hidden="false" customHeight="false" outlineLevel="0" collapsed="false">
      <c r="B17" s="21" t="n">
        <v>9</v>
      </c>
      <c r="C17" s="26"/>
      <c r="D17" s="26"/>
      <c r="E17" s="23"/>
      <c r="F17" s="21"/>
      <c r="G17" s="26"/>
      <c r="H17" s="26"/>
      <c r="I17" s="26"/>
      <c r="J17" s="26"/>
    </row>
    <row r="18" customFormat="false" ht="15.75" hidden="false" customHeight="false" outlineLevel="0" collapsed="false">
      <c r="B18" s="26" t="n">
        <v>10</v>
      </c>
      <c r="C18" s="26"/>
      <c r="D18" s="26"/>
      <c r="E18" s="23"/>
      <c r="F18" s="21"/>
      <c r="G18" s="26"/>
      <c r="H18" s="26"/>
      <c r="I18" s="26"/>
      <c r="J18" s="26"/>
    </row>
    <row r="19" customFormat="false" ht="15.75" hidden="false" customHeight="false" outlineLevel="0" collapsed="false">
      <c r="B19" s="21" t="n">
        <v>11</v>
      </c>
      <c r="C19" s="26"/>
      <c r="D19" s="26"/>
      <c r="E19" s="23"/>
      <c r="F19" s="21"/>
      <c r="G19" s="26"/>
      <c r="H19" s="26"/>
      <c r="I19" s="26"/>
      <c r="J19" s="26"/>
    </row>
    <row r="20" customFormat="false" ht="15.75" hidden="false" customHeight="false" outlineLevel="0" collapsed="false">
      <c r="B20" s="26" t="n">
        <v>12</v>
      </c>
      <c r="C20" s="26"/>
      <c r="D20" s="26"/>
      <c r="E20" s="23"/>
      <c r="F20" s="21"/>
      <c r="G20" s="26"/>
      <c r="H20" s="26"/>
      <c r="I20" s="26"/>
      <c r="J20" s="26"/>
    </row>
    <row r="21" customFormat="false" ht="15.75" hidden="false" customHeight="false" outlineLevel="0" collapsed="false">
      <c r="B21" s="21" t="n">
        <v>13</v>
      </c>
      <c r="C21" s="26"/>
      <c r="D21" s="26"/>
      <c r="E21" s="23"/>
      <c r="F21" s="21"/>
      <c r="G21" s="26"/>
      <c r="H21" s="26"/>
      <c r="I21" s="26"/>
      <c r="J21" s="26"/>
    </row>
    <row r="22" customFormat="false" ht="15.75" hidden="false" customHeight="false" outlineLevel="0" collapsed="false">
      <c r="B22" s="26" t="n">
        <v>14</v>
      </c>
      <c r="C22" s="26"/>
      <c r="D22" s="26"/>
      <c r="E22" s="23"/>
      <c r="F22" s="21"/>
      <c r="G22" s="26"/>
      <c r="H22" s="26"/>
      <c r="I22" s="26"/>
      <c r="J22" s="26"/>
    </row>
    <row r="23" customFormat="false" ht="15.75" hidden="false" customHeight="false" outlineLevel="0" collapsed="false">
      <c r="B23" s="21" t="n">
        <v>15</v>
      </c>
      <c r="C23" s="26"/>
      <c r="D23" s="26"/>
      <c r="E23" s="23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 t="n">
        <v>16</v>
      </c>
      <c r="C24" s="26"/>
      <c r="D24" s="26"/>
      <c r="E24" s="23"/>
      <c r="F24" s="21"/>
      <c r="G24" s="26"/>
      <c r="H24" s="26"/>
      <c r="I24" s="26"/>
      <c r="J24" s="26"/>
    </row>
    <row r="25" customFormat="false" ht="15.75" hidden="false" customHeight="false" outlineLevel="0" collapsed="false">
      <c r="B25" s="21" t="n">
        <v>17</v>
      </c>
      <c r="C25" s="26"/>
      <c r="D25" s="26"/>
      <c r="E25" s="23"/>
      <c r="F25" s="26"/>
      <c r="G25" s="26"/>
      <c r="H25" s="26"/>
      <c r="I25" s="26"/>
      <c r="J25" s="26"/>
    </row>
    <row r="26" customFormat="false" ht="15.75" hidden="false" customHeight="false" outlineLevel="0" collapsed="false">
      <c r="B26" s="26" t="n">
        <v>18</v>
      </c>
      <c r="C26" s="26"/>
      <c r="D26" s="26"/>
      <c r="E26" s="23"/>
      <c r="F26" s="21"/>
      <c r="G26" s="26"/>
      <c r="H26" s="26"/>
      <c r="I26" s="26"/>
      <c r="J26" s="26"/>
    </row>
    <row r="27" customFormat="false" ht="15.75" hidden="false" customHeight="false" outlineLevel="0" collapsed="false">
      <c r="B27" s="21" t="n">
        <v>19</v>
      </c>
      <c r="C27" s="26"/>
      <c r="D27" s="26"/>
      <c r="E27" s="23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26" t="n">
        <v>20</v>
      </c>
      <c r="C28" s="26"/>
      <c r="D28" s="26"/>
      <c r="E28" s="23"/>
      <c r="F28" s="21"/>
      <c r="G28" s="26"/>
      <c r="H28" s="26"/>
      <c r="I28" s="26"/>
      <c r="J28" s="26"/>
    </row>
    <row r="29" customFormat="false" ht="15.75" hidden="false" customHeight="false" outlineLevel="0" collapsed="false">
      <c r="B29" s="21" t="n">
        <v>21</v>
      </c>
      <c r="C29" s="26"/>
      <c r="D29" s="26"/>
      <c r="E29" s="23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26" t="n">
        <v>22</v>
      </c>
      <c r="C30" s="26"/>
      <c r="D30" s="26"/>
      <c r="E30" s="23"/>
      <c r="F30" s="21"/>
      <c r="G30" s="26"/>
      <c r="H30" s="26"/>
      <c r="I30" s="26"/>
      <c r="J30" s="26"/>
    </row>
    <row r="31" customFormat="false" ht="15.75" hidden="false" customHeight="false" outlineLevel="0" collapsed="false">
      <c r="B31" s="26" t="n">
        <v>23</v>
      </c>
      <c r="C31" s="26"/>
      <c r="D31" s="26"/>
      <c r="E31" s="23"/>
      <c r="F31" s="21"/>
      <c r="G31" s="26"/>
      <c r="H31" s="26"/>
      <c r="I31" s="26"/>
      <c r="J31" s="26"/>
    </row>
    <row r="32" customFormat="false" ht="15.75" hidden="false" customHeight="false" outlineLevel="0" collapsed="false">
      <c r="B32" s="21" t="n">
        <v>24</v>
      </c>
      <c r="C32" s="26"/>
      <c r="D32" s="26"/>
      <c r="E32" s="23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26" t="n">
        <v>25</v>
      </c>
      <c r="C33" s="26"/>
      <c r="D33" s="26"/>
      <c r="E33" s="23"/>
      <c r="F33" s="21"/>
      <c r="G33" s="26"/>
      <c r="H33" s="26"/>
      <c r="I33" s="26"/>
      <c r="J33" s="26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8" t="s">
        <v>13</v>
      </c>
      <c r="D35" s="0"/>
      <c r="E35" s="0"/>
      <c r="F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" t="s">
        <v>14</v>
      </c>
      <c r="H36" s="0"/>
      <c r="I36" s="0"/>
      <c r="J36" s="0"/>
    </row>
    <row r="38" customFormat="false" ht="15" hidden="false" customHeight="false" outlineLevel="0" collapsed="false">
      <c r="B38" s="0"/>
      <c r="C38" s="0"/>
      <c r="D38" s="0"/>
      <c r="E38" s="0"/>
      <c r="F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1" t="s">
        <v>15</v>
      </c>
      <c r="H39" s="0"/>
      <c r="I39" s="0"/>
      <c r="J39" s="0"/>
    </row>
    <row r="40" customFormat="false" ht="15" hidden="false" customHeight="false" outlineLevel="0" collapsed="false">
      <c r="B40" s="8" t="s">
        <v>16</v>
      </c>
      <c r="C40" s="0"/>
      <c r="D40" s="0"/>
      <c r="E40" s="0"/>
      <c r="F40" s="0"/>
      <c r="G40" s="1" t="s">
        <v>17</v>
      </c>
      <c r="H40" s="0"/>
      <c r="I40" s="0"/>
      <c r="J40" s="0"/>
    </row>
    <row r="41" customFormat="false" ht="15" hidden="false" customHeight="false" outlineLevel="0" collapsed="false">
      <c r="B41" s="8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27" t="s">
        <v>18</v>
      </c>
    </row>
    <row r="43" customFormat="false" ht="15" hidden="false" customHeight="false" outlineLevel="0" collapsed="false">
      <c r="B43" s="28" t="s">
        <v>19</v>
      </c>
    </row>
    <row r="44" customFormat="false" ht="15" hidden="false" customHeight="false" outlineLevel="0" collapsed="false">
      <c r="B44" s="29" t="s">
        <v>20</v>
      </c>
    </row>
  </sheetData>
  <mergeCells count="1">
    <mergeCell ref="F4:H4"/>
  </mergeCells>
  <hyperlinks>
    <hyperlink ref="J6" r:id="rId1" display="biuro@pifsport.pl"/>
  </hyperlink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4" min="14" style="0" width="9.99"/>
    <col collapsed="false" customWidth="true" hidden="false" outlineLevel="0" max="15" min="15" style="1" width="9.14"/>
    <col collapsed="false" customWidth="true" hidden="false" outlineLevel="0" max="17" min="17" style="0" width="45.84"/>
  </cols>
  <sheetData>
    <row r="1" customFormat="false" ht="15" hidden="false" customHeight="false" outlineLevel="0" collapsed="false">
      <c r="A1" s="43" t="s">
        <v>35</v>
      </c>
      <c r="B1" s="43" t="s">
        <v>36</v>
      </c>
      <c r="L1" s="0" t="n">
        <v>2020</v>
      </c>
      <c r="M1" s="0" t="s">
        <v>37</v>
      </c>
      <c r="N1" s="0" t="str">
        <f aca="false">L1&amp;" "&amp;M1</f>
        <v>2020 K</v>
      </c>
      <c r="O1" s="1" t="s">
        <v>38</v>
      </c>
      <c r="P1" s="0" t="str">
        <f aca="false">RIGHT(O1,2)</f>
        <v> 1</v>
      </c>
      <c r="Q1" s="8" t="str">
        <f aca="false">IF(O1="","",VLOOKUP(O1,$A$18:$B$46,2,0))</f>
        <v> Przedszkolaki i 0 (dziewczynki  - rocznik 2016 i mł.</v>
      </c>
    </row>
    <row r="2" customFormat="false" ht="15" hidden="false" customHeight="false" outlineLevel="0" collapsed="false">
      <c r="A2" s="44" t="s">
        <v>39</v>
      </c>
      <c r="B2" s="44" t="s">
        <v>40</v>
      </c>
      <c r="L2" s="0" t="n">
        <v>2019</v>
      </c>
      <c r="M2" s="0" t="s">
        <v>37</v>
      </c>
      <c r="N2" s="0" t="str">
        <f aca="false">L2&amp;" "&amp;M2</f>
        <v>2019 K</v>
      </c>
      <c r="O2" s="1" t="s">
        <v>38</v>
      </c>
      <c r="P2" s="0" t="str">
        <f aca="false">RIGHT(O2,2)</f>
        <v> 1</v>
      </c>
      <c r="Q2" s="8" t="str">
        <f aca="false">IF(O2="","",VLOOKUP(O2,$A$18:$B$46,2,0))</f>
        <v> Przedszkolaki i 0 (dziewczynki  - rocznik 2016 i mł.</v>
      </c>
    </row>
    <row r="3" customFormat="false" ht="15" hidden="false" customHeight="false" outlineLevel="0" collapsed="false">
      <c r="A3" s="45" t="s">
        <v>41</v>
      </c>
      <c r="B3" s="45" t="s">
        <v>42</v>
      </c>
      <c r="L3" s="0" t="n">
        <v>2018</v>
      </c>
      <c r="M3" s="0" t="s">
        <v>37</v>
      </c>
      <c r="N3" s="0" t="str">
        <f aca="false">L3&amp;" "&amp;M3</f>
        <v>2018 K</v>
      </c>
      <c r="O3" s="1" t="s">
        <v>38</v>
      </c>
      <c r="P3" s="0" t="str">
        <f aca="false">RIGHT(O3,2)</f>
        <v> 1</v>
      </c>
      <c r="Q3" s="8" t="str">
        <f aca="false">IF(O3="","",VLOOKUP(O3,$A$18:$B$46,2,0))</f>
        <v> Przedszkolaki i 0 (dziewczynki  - rocznik 2016 i mł.</v>
      </c>
    </row>
    <row r="4" customFormat="false" ht="15" hidden="false" customHeight="false" outlineLevel="0" collapsed="false">
      <c r="A4" s="44" t="s">
        <v>43</v>
      </c>
      <c r="B4" s="44" t="s">
        <v>44</v>
      </c>
      <c r="L4" s="0" t="n">
        <v>2017</v>
      </c>
      <c r="M4" s="0" t="s">
        <v>37</v>
      </c>
      <c r="N4" s="0" t="str">
        <f aca="false">L4&amp;" "&amp;M4</f>
        <v>2017 K</v>
      </c>
      <c r="O4" s="1" t="s">
        <v>38</v>
      </c>
      <c r="P4" s="0" t="str">
        <f aca="false">RIGHT(O4,2)</f>
        <v> 1</v>
      </c>
      <c r="Q4" s="8" t="str">
        <f aca="false">IF(O4="","",VLOOKUP(O4,$A$18:$B$46,2,0))</f>
        <v> Przedszkolaki i 0 (dziewczynki  - rocznik 2016 i mł.</v>
      </c>
    </row>
    <row r="5" customFormat="false" ht="15" hidden="false" customHeight="false" outlineLevel="0" collapsed="false">
      <c r="A5" s="45" t="s">
        <v>45</v>
      </c>
      <c r="B5" s="45" t="s">
        <v>46</v>
      </c>
      <c r="L5" s="0" t="n">
        <v>2016</v>
      </c>
      <c r="M5" s="0" t="s">
        <v>37</v>
      </c>
      <c r="N5" s="0" t="str">
        <f aca="false">L5&amp;" "&amp;M5</f>
        <v>2016 K</v>
      </c>
      <c r="O5" s="1" t="s">
        <v>38</v>
      </c>
      <c r="P5" s="0" t="str">
        <f aca="false">RIGHT(O5,2)</f>
        <v> 1</v>
      </c>
      <c r="Q5" s="8" t="str">
        <f aca="false">IF(O5="","",VLOOKUP(O5,$A$18:$B$46,2,0))</f>
        <v> Przedszkolaki i 0 (dziewczynki  - rocznik 2016 i mł.</v>
      </c>
    </row>
    <row r="6" customFormat="false" ht="15" hidden="false" customHeight="false" outlineLevel="0" collapsed="false">
      <c r="A6" s="44" t="s">
        <v>47</v>
      </c>
      <c r="B6" s="44" t="s">
        <v>48</v>
      </c>
      <c r="L6" s="0" t="n">
        <v>2015</v>
      </c>
      <c r="M6" s="0" t="s">
        <v>37</v>
      </c>
      <c r="N6" s="0" t="str">
        <f aca="false">L6&amp;" "&amp;M6</f>
        <v>2015 K</v>
      </c>
      <c r="O6" s="1" t="s">
        <v>38</v>
      </c>
      <c r="P6" s="0" t="str">
        <f aca="false">RIGHT(O6,2)</f>
        <v> 1</v>
      </c>
      <c r="Q6" s="8" t="str">
        <f aca="false">IF(O6="","",VLOOKUP(O6,$A$18:$B$46,2,0))</f>
        <v> Przedszkolaki i 0 (dziewczynki  - rocznik 2016 i mł.</v>
      </c>
    </row>
    <row r="7" customFormat="false" ht="15" hidden="false" customHeight="false" outlineLevel="0" collapsed="false">
      <c r="A7" s="45" t="s">
        <v>49</v>
      </c>
      <c r="B7" s="45" t="s">
        <v>50</v>
      </c>
      <c r="L7" s="0" t="n">
        <v>2020</v>
      </c>
      <c r="M7" s="0" t="s">
        <v>51</v>
      </c>
      <c r="N7" s="0" t="str">
        <f aca="false">L7&amp;" "&amp;M7</f>
        <v>2020 M</v>
      </c>
      <c r="O7" s="1" t="s">
        <v>52</v>
      </c>
      <c r="P7" s="0" t="str">
        <f aca="false">RIGHT(O7,2)</f>
        <v> 2</v>
      </c>
      <c r="Q7" s="8" t="str">
        <f aca="false">IF(O7="","",VLOOKUP(O7,$A$18:$B$46,2,0))</f>
        <v> Przedszkolaki i 0 (chłopcy  - rocznik 2016 i mł.</v>
      </c>
    </row>
    <row r="8" customFormat="false" ht="15" hidden="false" customHeight="false" outlineLevel="0" collapsed="false">
      <c r="A8" s="44" t="s">
        <v>53</v>
      </c>
      <c r="B8" s="44" t="s">
        <v>54</v>
      </c>
      <c r="L8" s="0" t="n">
        <v>2019</v>
      </c>
      <c r="M8" s="0" t="s">
        <v>51</v>
      </c>
      <c r="N8" s="0" t="str">
        <f aca="false">L8&amp;" "&amp;M8</f>
        <v>2019 M</v>
      </c>
      <c r="O8" s="1" t="s">
        <v>52</v>
      </c>
      <c r="P8" s="0" t="str">
        <f aca="false">RIGHT(O8,2)</f>
        <v> 2</v>
      </c>
      <c r="Q8" s="8" t="str">
        <f aca="false">IF(O8="","",VLOOKUP(O8,$A$18:$B$46,2,0))</f>
        <v> Przedszkolaki i 0 (chłopcy  - rocznik 2016 i mł.</v>
      </c>
    </row>
    <row r="9" customFormat="false" ht="15" hidden="false" customHeight="false" outlineLevel="0" collapsed="false">
      <c r="A9" s="45" t="s">
        <v>55</v>
      </c>
      <c r="B9" s="45" t="s">
        <v>56</v>
      </c>
      <c r="L9" s="0" t="n">
        <v>2018</v>
      </c>
      <c r="M9" s="0" t="s">
        <v>51</v>
      </c>
      <c r="N9" s="0" t="str">
        <f aca="false">L9&amp;" "&amp;M9</f>
        <v>2018 M</v>
      </c>
      <c r="O9" s="1" t="s">
        <v>52</v>
      </c>
      <c r="P9" s="0" t="str">
        <f aca="false">RIGHT(O9,2)</f>
        <v> 2</v>
      </c>
      <c r="Q9" s="8" t="str">
        <f aca="false">IF(O9="","",VLOOKUP(O9,$A$18:$B$46,2,0))</f>
        <v> Przedszkolaki i 0 (chłopcy  - rocznik 2016 i mł.</v>
      </c>
    </row>
    <row r="10" customFormat="false" ht="15" hidden="false" customHeight="false" outlineLevel="0" collapsed="false">
      <c r="A10" s="44" t="s">
        <v>57</v>
      </c>
      <c r="B10" s="44" t="s">
        <v>58</v>
      </c>
      <c r="L10" s="0" t="n">
        <v>2017</v>
      </c>
      <c r="M10" s="0" t="s">
        <v>51</v>
      </c>
      <c r="N10" s="0" t="str">
        <f aca="false">L10&amp;" "&amp;M10</f>
        <v>2017 M</v>
      </c>
      <c r="O10" s="1" t="s">
        <v>52</v>
      </c>
      <c r="P10" s="0" t="str">
        <f aca="false">RIGHT(O10,2)</f>
        <v> 2</v>
      </c>
      <c r="Q10" s="8" t="str">
        <f aca="false">IF(O10="","",VLOOKUP(O10,$A$18:$B$46,2,0))</f>
        <v> Przedszkolaki i 0 (chłopcy  - rocznik 2016 i mł.</v>
      </c>
    </row>
    <row r="11" customFormat="false" ht="15" hidden="false" customHeight="false" outlineLevel="0" collapsed="false">
      <c r="A11" s="45" t="s">
        <v>59</v>
      </c>
      <c r="B11" s="45" t="s">
        <v>60</v>
      </c>
      <c r="L11" s="0" t="n">
        <v>2016</v>
      </c>
      <c r="M11" s="0" t="s">
        <v>51</v>
      </c>
      <c r="N11" s="0" t="str">
        <f aca="false">L11&amp;" "&amp;M11</f>
        <v>2016 M</v>
      </c>
      <c r="O11" s="1" t="s">
        <v>52</v>
      </c>
      <c r="P11" s="0" t="str">
        <f aca="false">RIGHT(O11,2)</f>
        <v> 2</v>
      </c>
      <c r="Q11" s="8" t="str">
        <f aca="false">IF(O11="","",VLOOKUP(O11,$A$18:$B$46,2,0))</f>
        <v> Przedszkolaki i 0 (chłopcy  - rocznik 2016 i mł.</v>
      </c>
    </row>
    <row r="12" customFormat="false" ht="15" hidden="false" customHeight="false" outlineLevel="0" collapsed="false">
      <c r="A12" s="44" t="s">
        <v>61</v>
      </c>
      <c r="B12" s="44" t="s">
        <v>62</v>
      </c>
      <c r="L12" s="0" t="n">
        <v>2015</v>
      </c>
      <c r="M12" s="0" t="s">
        <v>51</v>
      </c>
      <c r="N12" s="0" t="str">
        <f aca="false">L12&amp;" "&amp;M12</f>
        <v>2015 M</v>
      </c>
      <c r="O12" s="1" t="s">
        <v>52</v>
      </c>
      <c r="P12" s="0" t="str">
        <f aca="false">RIGHT(O12,2)</f>
        <v> 2</v>
      </c>
      <c r="Q12" s="8" t="str">
        <f aca="false">IF(O12="","",VLOOKUP(O12,$A$18:$B$46,2,0))</f>
        <v> Przedszkolaki i 0 (chłopcy  - rocznik 2016 i mł.</v>
      </c>
    </row>
    <row r="13" customFormat="false" ht="15" hidden="false" customHeight="false" outlineLevel="0" collapsed="false">
      <c r="A13" s="45" t="s">
        <v>63</v>
      </c>
      <c r="B13" s="45" t="s">
        <v>64</v>
      </c>
      <c r="L13" s="0" t="n">
        <v>2014</v>
      </c>
      <c r="M13" s="0" t="s">
        <v>37</v>
      </c>
      <c r="N13" s="0" t="str">
        <f aca="false">L13&amp;" "&amp;M13</f>
        <v>2014 K</v>
      </c>
      <c r="O13" s="1" t="s">
        <v>65</v>
      </c>
      <c r="P13" s="0" t="str">
        <f aca="false">RIGHT(O13,2)</f>
        <v> 3</v>
      </c>
      <c r="Q13" s="8" t="str">
        <f aca="false">IF(O13="","",VLOOKUP(O13,$A$18:$B$46,2,0))</f>
        <v> Dzieci młodsze-dziewczynki (juniorki E  - rocznik 2014-2015</v>
      </c>
    </row>
    <row r="14" customFormat="false" ht="15" hidden="false" customHeight="false" outlineLevel="0" collapsed="false">
      <c r="A14" s="44" t="s">
        <v>66</v>
      </c>
      <c r="B14" s="44" t="s">
        <v>67</v>
      </c>
      <c r="L14" s="0" t="n">
        <v>2013</v>
      </c>
      <c r="M14" s="0" t="s">
        <v>37</v>
      </c>
      <c r="N14" s="0" t="str">
        <f aca="false">L14&amp;" "&amp;M14</f>
        <v>2013 K</v>
      </c>
      <c r="O14" s="1" t="s">
        <v>65</v>
      </c>
      <c r="P14" s="0" t="str">
        <f aca="false">RIGHT(O14,2)</f>
        <v> 3</v>
      </c>
      <c r="Q14" s="8" t="str">
        <f aca="false">IF(O14="","",VLOOKUP(O14,$A$18:$B$46,2,0))</f>
        <v> Dzieci młodsze-dziewczynki (juniorki E  - rocznik 2014-2015</v>
      </c>
    </row>
    <row r="15" customFormat="false" ht="15" hidden="false" customHeight="false" outlineLevel="0" collapsed="false">
      <c r="A15" s="45" t="s">
        <v>68</v>
      </c>
      <c r="B15" s="45" t="s">
        <v>69</v>
      </c>
      <c r="L15" s="0" t="n">
        <v>2014</v>
      </c>
      <c r="M15" s="0" t="s">
        <v>51</v>
      </c>
      <c r="N15" s="0" t="str">
        <f aca="false">L15&amp;" "&amp;M15</f>
        <v>2014 M</v>
      </c>
      <c r="O15" s="1" t="s">
        <v>70</v>
      </c>
      <c r="P15" s="0" t="str">
        <f aca="false">RIGHT(O15,2)</f>
        <v> 4</v>
      </c>
      <c r="Q15" s="8" t="str">
        <f aca="false">IF(O15="","",VLOOKUP(O15,$A$18:$B$46,2,0))</f>
        <v> Dzieci młodsze-chłopcy (juniorzy E  - rocznik 2014-2015</v>
      </c>
    </row>
    <row r="16" customFormat="false" ht="15" hidden="false" customHeight="false" outlineLevel="0" collapsed="false">
      <c r="A16" s="46" t="s">
        <v>71</v>
      </c>
      <c r="B16" s="46" t="s">
        <v>72</v>
      </c>
      <c r="L16" s="0" t="n">
        <v>2013</v>
      </c>
      <c r="M16" s="0" t="s">
        <v>51</v>
      </c>
      <c r="N16" s="0" t="str">
        <f aca="false">L16&amp;" "&amp;M16</f>
        <v>2013 M</v>
      </c>
      <c r="O16" s="1" t="s">
        <v>70</v>
      </c>
      <c r="P16" s="0" t="str">
        <f aca="false">RIGHT(O16,2)</f>
        <v> 4</v>
      </c>
      <c r="Q16" s="8" t="str">
        <f aca="false">IF(O16="","",VLOOKUP(O16,$A$18:$B$46,2,0))</f>
        <v> Dzieci młodsze-chłopcy (juniorzy E  - rocznik 2014-2015</v>
      </c>
    </row>
    <row r="17" customFormat="false" ht="15" hidden="false" customHeight="false" outlineLevel="0" collapsed="false">
      <c r="L17" s="0" t="n">
        <v>2012</v>
      </c>
      <c r="M17" s="0" t="s">
        <v>37</v>
      </c>
      <c r="N17" s="0" t="str">
        <f aca="false">L17&amp;" "&amp;M17</f>
        <v>2012 K</v>
      </c>
      <c r="O17" s="1" t="s">
        <v>73</v>
      </c>
      <c r="P17" s="0" t="str">
        <f aca="false">RIGHT(O17,2)</f>
        <v> 5</v>
      </c>
      <c r="Q17" s="8" t="str">
        <f aca="false">IF(O17="","",VLOOKUP(O17,$A$18:$B$46,2,0))</f>
        <v> Dzieci starsze-dziewczynki (juniorki D  - rocznik 2012-2013</v>
      </c>
    </row>
    <row r="18" customFormat="false" ht="15" hidden="false" customHeight="false" outlineLevel="0" collapsed="false">
      <c r="A18" s="0" t="s">
        <v>38</v>
      </c>
      <c r="B18" s="0" t="s">
        <v>36</v>
      </c>
      <c r="L18" s="0" t="n">
        <v>2011</v>
      </c>
      <c r="M18" s="0" t="s">
        <v>37</v>
      </c>
      <c r="N18" s="0" t="str">
        <f aca="false">L18&amp;" "&amp;M18</f>
        <v>2011 K</v>
      </c>
      <c r="O18" s="1" t="s">
        <v>73</v>
      </c>
      <c r="P18" s="0" t="str">
        <f aca="false">RIGHT(O18,2)</f>
        <v> 5</v>
      </c>
      <c r="Q18" s="8" t="str">
        <f aca="false">IF(O18="","",VLOOKUP(O18,$A$18:$B$46,2,0))</f>
        <v> Dzieci starsze-dziewczynki (juniorki D  - rocznik 2012-2013</v>
      </c>
    </row>
    <row r="19" customFormat="false" ht="15" hidden="false" customHeight="false" outlineLevel="0" collapsed="false">
      <c r="A19" s="47" t="s">
        <v>52</v>
      </c>
      <c r="B19" s="0" t="s">
        <v>40</v>
      </c>
      <c r="L19" s="0" t="n">
        <v>2012</v>
      </c>
      <c r="M19" s="0" t="s">
        <v>51</v>
      </c>
      <c r="N19" s="0" t="str">
        <f aca="false">L19&amp;" "&amp;M19</f>
        <v>2012 M</v>
      </c>
      <c r="O19" s="1" t="s">
        <v>74</v>
      </c>
      <c r="P19" s="0" t="str">
        <f aca="false">RIGHT(O19,2)</f>
        <v> 6</v>
      </c>
      <c r="Q19" s="8" t="str">
        <f aca="false">IF(O19="","",VLOOKUP(O19,$A$18:$B$46,2,0))</f>
        <v> Dzieci starsze-chłopcy (juniorzy D  - rocznik 2012-2013</v>
      </c>
    </row>
    <row r="20" customFormat="false" ht="15" hidden="false" customHeight="false" outlineLevel="0" collapsed="false">
      <c r="A20" s="47" t="s">
        <v>65</v>
      </c>
      <c r="B20" s="0" t="s">
        <v>42</v>
      </c>
      <c r="L20" s="0" t="n">
        <v>2011</v>
      </c>
      <c r="M20" s="0" t="s">
        <v>51</v>
      </c>
      <c r="N20" s="0" t="str">
        <f aca="false">L20&amp;" "&amp;M20</f>
        <v>2011 M</v>
      </c>
      <c r="O20" s="1" t="s">
        <v>74</v>
      </c>
      <c r="P20" s="0" t="str">
        <f aca="false">RIGHT(O20,2)</f>
        <v> 6</v>
      </c>
      <c r="Q20" s="8" t="str">
        <f aca="false">IF(O20="","",VLOOKUP(O20,$A$18:$B$46,2,0))</f>
        <v> Dzieci starsze-chłopcy (juniorzy D  - rocznik 2012-2013</v>
      </c>
    </row>
    <row r="21" customFormat="false" ht="15" hidden="false" customHeight="false" outlineLevel="0" collapsed="false">
      <c r="A21" s="47" t="s">
        <v>70</v>
      </c>
      <c r="B21" s="0" t="s">
        <v>44</v>
      </c>
      <c r="L21" s="0" t="n">
        <v>2010</v>
      </c>
      <c r="M21" s="0" t="s">
        <v>37</v>
      </c>
      <c r="N21" s="0" t="str">
        <f aca="false">L21&amp;" "&amp;M21</f>
        <v>2010 K</v>
      </c>
      <c r="O21" s="1" t="s">
        <v>75</v>
      </c>
      <c r="P21" s="0" t="str">
        <f aca="false">RIGHT(O21,2)</f>
        <v> 7</v>
      </c>
      <c r="Q21" s="8" t="str">
        <f aca="false">IF(O21="","",VLOOKUP(O21,$A$18:$B$46,2,0))</f>
        <v> Młodziczki (juniorki C  - rocznik 2010-2011</v>
      </c>
    </row>
    <row r="22" customFormat="false" ht="15" hidden="false" customHeight="false" outlineLevel="0" collapsed="false">
      <c r="A22" s="47" t="s">
        <v>73</v>
      </c>
      <c r="B22" s="0" t="s">
        <v>46</v>
      </c>
      <c r="L22" s="0" t="n">
        <v>2009</v>
      </c>
      <c r="M22" s="0" t="s">
        <v>37</v>
      </c>
      <c r="N22" s="0" t="str">
        <f aca="false">L22&amp;" "&amp;M22</f>
        <v>2009 K</v>
      </c>
      <c r="O22" s="1" t="s">
        <v>75</v>
      </c>
      <c r="P22" s="0" t="str">
        <f aca="false">RIGHT(O22,2)</f>
        <v> 7</v>
      </c>
      <c r="Q22" s="8" t="str">
        <f aca="false">IF(O22="","",VLOOKUP(O22,$A$18:$B$46,2,0))</f>
        <v> Młodziczki (juniorki C  - rocznik 2010-2011</v>
      </c>
    </row>
    <row r="23" customFormat="false" ht="15" hidden="false" customHeight="false" outlineLevel="0" collapsed="false">
      <c r="A23" s="47" t="s">
        <v>74</v>
      </c>
      <c r="B23" s="0" t="s">
        <v>48</v>
      </c>
      <c r="L23" s="0" t="n">
        <v>2010</v>
      </c>
      <c r="M23" s="0" t="s">
        <v>51</v>
      </c>
      <c r="N23" s="0" t="str">
        <f aca="false">L23&amp;" "&amp;M23</f>
        <v>2010 M</v>
      </c>
      <c r="O23" s="1" t="s">
        <v>76</v>
      </c>
      <c r="P23" s="0" t="str">
        <f aca="false">RIGHT(O23,2)</f>
        <v> 8</v>
      </c>
      <c r="Q23" s="8" t="str">
        <f aca="false">IF(O23="","",VLOOKUP(O23,$A$18:$B$46,2,0))</f>
        <v> Młodzicy (juniorzy C  - rocznik 2010 -2011</v>
      </c>
    </row>
    <row r="24" customFormat="false" ht="15" hidden="false" customHeight="false" outlineLevel="0" collapsed="false">
      <c r="A24" s="47" t="s">
        <v>75</v>
      </c>
      <c r="B24" s="0" t="s">
        <v>50</v>
      </c>
      <c r="L24" s="0" t="n">
        <v>2009</v>
      </c>
      <c r="M24" s="0" t="s">
        <v>51</v>
      </c>
      <c r="N24" s="0" t="str">
        <f aca="false">L24&amp;" "&amp;M24</f>
        <v>2009 M</v>
      </c>
      <c r="O24" s="1" t="s">
        <v>76</v>
      </c>
      <c r="P24" s="0" t="str">
        <f aca="false">RIGHT(O24,2)</f>
        <v> 8</v>
      </c>
      <c r="Q24" s="8" t="str">
        <f aca="false">IF(O24="","",VLOOKUP(O24,$A$18:$B$46,2,0))</f>
        <v> Młodzicy (juniorzy C  - rocznik 2010 -2011</v>
      </c>
    </row>
    <row r="25" customFormat="false" ht="15" hidden="false" customHeight="false" outlineLevel="0" collapsed="false">
      <c r="A25" s="47" t="s">
        <v>76</v>
      </c>
      <c r="B25" s="0" t="s">
        <v>54</v>
      </c>
      <c r="L25" s="0" t="n">
        <v>2008</v>
      </c>
      <c r="M25" s="0" t="s">
        <v>37</v>
      </c>
      <c r="N25" s="0" t="str">
        <f aca="false">L25&amp;" "&amp;M25</f>
        <v>2008 K</v>
      </c>
      <c r="O25" s="1" t="s">
        <v>77</v>
      </c>
      <c r="P25" s="0" t="str">
        <f aca="false">RIGHT(O25,2)</f>
        <v> 9</v>
      </c>
      <c r="Q25" s="8" t="str">
        <f aca="false">IF(O25="","",VLOOKUP(O25,$A$18:$B$46,2,0))</f>
        <v> Juniorki młodsze (juniorki B  - rocznik 2008-2009</v>
      </c>
    </row>
    <row r="26" customFormat="false" ht="15" hidden="false" customHeight="false" outlineLevel="0" collapsed="false">
      <c r="A26" s="47" t="s">
        <v>77</v>
      </c>
      <c r="B26" s="0" t="s">
        <v>56</v>
      </c>
      <c r="L26" s="0" t="n">
        <v>2007</v>
      </c>
      <c r="M26" s="0" t="s">
        <v>37</v>
      </c>
      <c r="N26" s="0" t="str">
        <f aca="false">L26&amp;" "&amp;M26</f>
        <v>2007 K</v>
      </c>
      <c r="O26" s="1" t="s">
        <v>77</v>
      </c>
      <c r="P26" s="0" t="str">
        <f aca="false">RIGHT(O26,2)</f>
        <v> 9</v>
      </c>
      <c r="Q26" s="8" t="str">
        <f aca="false">IF(O26="","",VLOOKUP(O26,$A$18:$B$46,2,0))</f>
        <v> Juniorki młodsze (juniorki B  - rocznik 2008-2009</v>
      </c>
    </row>
    <row r="27" customFormat="false" ht="15" hidden="false" customHeight="false" outlineLevel="0" collapsed="false">
      <c r="A27" s="47" t="s">
        <v>78</v>
      </c>
      <c r="B27" s="0" t="s">
        <v>58</v>
      </c>
      <c r="L27" s="0" t="n">
        <v>2008</v>
      </c>
      <c r="M27" s="0" t="s">
        <v>51</v>
      </c>
      <c r="N27" s="0" t="str">
        <f aca="false">L27&amp;" "&amp;M27</f>
        <v>2008 M</v>
      </c>
      <c r="O27" s="1" t="s">
        <v>78</v>
      </c>
      <c r="P27" s="0" t="str">
        <f aca="false">RIGHT(O27,2)</f>
        <v>10</v>
      </c>
      <c r="Q27" s="8" t="str">
        <f aca="false">IF(O27="","",VLOOKUP(O27,$A$18:$B$46,2,0))</f>
        <v> Juniorzy młodsi (juniorzy B  - rocznik 2008-2009</v>
      </c>
    </row>
    <row r="28" customFormat="false" ht="15" hidden="false" customHeight="false" outlineLevel="0" collapsed="false">
      <c r="A28" s="47" t="s">
        <v>79</v>
      </c>
      <c r="B28" s="0" t="s">
        <v>60</v>
      </c>
      <c r="L28" s="0" t="n">
        <v>2007</v>
      </c>
      <c r="M28" s="0" t="s">
        <v>51</v>
      </c>
      <c r="N28" s="0" t="str">
        <f aca="false">L28&amp;" "&amp;M28</f>
        <v>2007 M</v>
      </c>
      <c r="O28" s="1" t="s">
        <v>78</v>
      </c>
      <c r="P28" s="0" t="str">
        <f aca="false">RIGHT(O28,2)</f>
        <v>10</v>
      </c>
      <c r="Q28" s="8" t="str">
        <f aca="false">IF(O28="","",VLOOKUP(O28,$A$18:$B$46,2,0))</f>
        <v> Juniorzy młodsi (juniorzy B  - rocznik 2008-2009</v>
      </c>
    </row>
    <row r="29" customFormat="false" ht="15" hidden="false" customHeight="false" outlineLevel="0" collapsed="false">
      <c r="A29" s="47" t="s">
        <v>80</v>
      </c>
      <c r="B29" s="0" t="s">
        <v>62</v>
      </c>
      <c r="L29" s="0" t="n">
        <v>2006</v>
      </c>
      <c r="M29" s="0" t="s">
        <v>37</v>
      </c>
      <c r="N29" s="0" t="str">
        <f aca="false">L29&amp;" "&amp;M29</f>
        <v>2006 K</v>
      </c>
      <c r="O29" s="1" t="s">
        <v>79</v>
      </c>
      <c r="P29" s="0" t="str">
        <f aca="false">RIGHT(O29,2)</f>
        <v>11</v>
      </c>
      <c r="Q29" s="8" t="str">
        <f aca="false">IF(O29="","",VLOOKUP(O29,$A$18:$B$46,2,0))</f>
        <v> Juniorki (juniorki A  - rocznik 2003-2007</v>
      </c>
    </row>
    <row r="30" customFormat="false" ht="15" hidden="false" customHeight="false" outlineLevel="0" collapsed="false">
      <c r="A30" s="47" t="s">
        <v>81</v>
      </c>
      <c r="B30" s="0" t="s">
        <v>64</v>
      </c>
      <c r="L30" s="0" t="n">
        <v>2005</v>
      </c>
      <c r="M30" s="0" t="s">
        <v>37</v>
      </c>
      <c r="N30" s="0" t="str">
        <f aca="false">L30&amp;" "&amp;M30</f>
        <v>2005 K</v>
      </c>
      <c r="O30" s="1" t="s">
        <v>79</v>
      </c>
      <c r="P30" s="0" t="str">
        <f aca="false">RIGHT(O30,2)</f>
        <v>11</v>
      </c>
      <c r="Q30" s="8" t="str">
        <f aca="false">IF(O30="","",VLOOKUP(O30,$A$18:$B$46,2,0))</f>
        <v> Juniorki (juniorki A  - rocznik 2003-2007</v>
      </c>
    </row>
    <row r="31" customFormat="false" ht="15" hidden="false" customHeight="false" outlineLevel="0" collapsed="false">
      <c r="A31" s="47" t="s">
        <v>82</v>
      </c>
      <c r="B31" s="0" t="s">
        <v>67</v>
      </c>
      <c r="L31" s="0" t="n">
        <v>2004</v>
      </c>
      <c r="M31" s="0" t="s">
        <v>37</v>
      </c>
      <c r="N31" s="0" t="str">
        <f aca="false">L31&amp;" "&amp;M31</f>
        <v>2004 K</v>
      </c>
      <c r="O31" s="1" t="s">
        <v>79</v>
      </c>
      <c r="P31" s="0" t="str">
        <f aca="false">RIGHT(O31,2)</f>
        <v>11</v>
      </c>
      <c r="Q31" s="8" t="str">
        <f aca="false">IF(O31="","",VLOOKUP(O31,$A$18:$B$46,2,0))</f>
        <v> Juniorki (juniorki A  - rocznik 2003-2007</v>
      </c>
    </row>
    <row r="32" customFormat="false" ht="15" hidden="false" customHeight="false" outlineLevel="0" collapsed="false">
      <c r="A32" s="47" t="s">
        <v>83</v>
      </c>
      <c r="B32" s="0" t="s">
        <v>69</v>
      </c>
      <c r="L32" s="0" t="n">
        <v>2003</v>
      </c>
      <c r="M32" s="0" t="s">
        <v>37</v>
      </c>
      <c r="N32" s="0" t="str">
        <f aca="false">L32&amp;" "&amp;M32</f>
        <v>2003 K</v>
      </c>
      <c r="O32" s="1" t="s">
        <v>79</v>
      </c>
      <c r="P32" s="0" t="str">
        <f aca="false">RIGHT(O32,2)</f>
        <v>11</v>
      </c>
      <c r="Q32" s="8" t="str">
        <f aca="false">IF(O32="","",VLOOKUP(O32,$A$18:$B$46,2,0))</f>
        <v> Juniorki (juniorki A  - rocznik 2003-2007</v>
      </c>
    </row>
    <row r="33" customFormat="false" ht="15" hidden="false" customHeight="false" outlineLevel="0" collapsed="false">
      <c r="A33" s="47" t="s">
        <v>84</v>
      </c>
      <c r="B33" s="0" t="s">
        <v>72</v>
      </c>
      <c r="L33" s="0" t="n">
        <v>2002</v>
      </c>
      <c r="M33" s="0" t="s">
        <v>37</v>
      </c>
      <c r="N33" s="0" t="str">
        <f aca="false">L33&amp;" "&amp;M33</f>
        <v>2002 K</v>
      </c>
      <c r="O33" s="1" t="s">
        <v>79</v>
      </c>
      <c r="P33" s="0" t="str">
        <f aca="false">RIGHT(O33,2)</f>
        <v>11</v>
      </c>
      <c r="Q33" s="8" t="str">
        <f aca="false">IF(O33="","",VLOOKUP(O33,$A$18:$B$46,2,0))</f>
        <v> Juniorki (juniorki A  - rocznik 2003-2007</v>
      </c>
    </row>
    <row r="34" customFormat="false" ht="15" hidden="false" customHeight="false" outlineLevel="0" collapsed="false">
      <c r="L34" s="0" t="n">
        <v>2006</v>
      </c>
      <c r="M34" s="0" t="s">
        <v>51</v>
      </c>
      <c r="N34" s="0" t="str">
        <f aca="false">L34&amp;" "&amp;M34</f>
        <v>2006 M</v>
      </c>
      <c r="O34" s="1" t="s">
        <v>80</v>
      </c>
      <c r="P34" s="0" t="str">
        <f aca="false">RIGHT(O34,2)</f>
        <v>12</v>
      </c>
      <c r="Q34" s="8" t="str">
        <f aca="false">IF(O34="","",VLOOKUP(O34,$A$18:$B$46,2,0))</f>
        <v> Juniorzy I (juniorzy A  - rocznik 2003-2007</v>
      </c>
    </row>
    <row r="35" customFormat="false" ht="15" hidden="false" customHeight="false" outlineLevel="0" collapsed="false">
      <c r="L35" s="0" t="n">
        <v>2005</v>
      </c>
      <c r="M35" s="0" t="s">
        <v>51</v>
      </c>
      <c r="N35" s="0" t="str">
        <f aca="false">L35&amp;" "&amp;M35</f>
        <v>2005 M</v>
      </c>
      <c r="O35" s="1" t="s">
        <v>80</v>
      </c>
      <c r="P35" s="0" t="str">
        <f aca="false">RIGHT(O35,2)</f>
        <v>12</v>
      </c>
      <c r="Q35" s="8" t="str">
        <f aca="false">IF(O35="","",VLOOKUP(O35,$A$18:$B$46,2,0))</f>
        <v> Juniorzy I (juniorzy A  - rocznik 2003-2007</v>
      </c>
    </row>
    <row r="36" customFormat="false" ht="15" hidden="false" customHeight="false" outlineLevel="0" collapsed="false">
      <c r="L36" s="0" t="n">
        <v>2004</v>
      </c>
      <c r="M36" s="0" t="s">
        <v>51</v>
      </c>
      <c r="N36" s="0" t="str">
        <f aca="false">L36&amp;" "&amp;M36</f>
        <v>2004 M</v>
      </c>
      <c r="O36" s="1" t="s">
        <v>80</v>
      </c>
      <c r="P36" s="0" t="str">
        <f aca="false">RIGHT(O36,2)</f>
        <v>12</v>
      </c>
      <c r="Q36" s="8" t="str">
        <f aca="false">IF(O36="","",VLOOKUP(O36,$A$18:$B$46,2,0))</f>
        <v> Juniorzy I (juniorzy A  - rocznik 2003-2007</v>
      </c>
    </row>
    <row r="37" customFormat="false" ht="15" hidden="false" customHeight="false" outlineLevel="0" collapsed="false">
      <c r="L37" s="0" t="n">
        <v>2003</v>
      </c>
      <c r="M37" s="0" t="s">
        <v>51</v>
      </c>
      <c r="N37" s="0" t="str">
        <f aca="false">L37&amp;" "&amp;M37</f>
        <v>2003 M</v>
      </c>
      <c r="O37" s="1" t="s">
        <v>80</v>
      </c>
      <c r="P37" s="0" t="str">
        <f aca="false">RIGHT(O37,2)</f>
        <v>12</v>
      </c>
      <c r="Q37" s="8" t="str">
        <f aca="false">IF(O37="","",VLOOKUP(O37,$A$18:$B$46,2,0))</f>
        <v> Juniorzy I (juniorzy A  - rocznik 2003-2007</v>
      </c>
    </row>
    <row r="38" customFormat="false" ht="15" hidden="false" customHeight="false" outlineLevel="0" collapsed="false">
      <c r="L38" s="0" t="n">
        <v>2002</v>
      </c>
      <c r="M38" s="0" t="s">
        <v>51</v>
      </c>
      <c r="N38" s="0" t="str">
        <f aca="false">L38&amp;" "&amp;M38</f>
        <v>2002 M</v>
      </c>
      <c r="O38" s="1" t="s">
        <v>80</v>
      </c>
      <c r="P38" s="0" t="str">
        <f aca="false">RIGHT(O38,2)</f>
        <v>12</v>
      </c>
      <c r="Q38" s="8" t="str">
        <f aca="false">IF(O38="","",VLOOKUP(O38,$A$18:$B$46,2,0))</f>
        <v> Juniorzy I (juniorzy A  - rocznik 2003-2007</v>
      </c>
    </row>
    <row r="39" customFormat="false" ht="15" hidden="false" customHeight="false" outlineLevel="0" collapsed="false">
      <c r="L39" s="0" t="n">
        <v>2001</v>
      </c>
      <c r="M39" s="0" t="s">
        <v>37</v>
      </c>
      <c r="N39" s="0" t="str">
        <f aca="false">L39&amp;" "&amp;M39</f>
        <v>2001 K</v>
      </c>
      <c r="O39" s="1" t="s">
        <v>81</v>
      </c>
      <c r="P39" s="0" t="str">
        <f aca="false">RIGHT(O39,2)</f>
        <v>13</v>
      </c>
      <c r="Q39" s="8" t="str">
        <f aca="false">IF(O39="","",VLOOKUP(O39,$A$18:$B$46,2,0))</f>
        <v> Seniorki - rocznik 2002-1984</v>
      </c>
    </row>
    <row r="40" customFormat="false" ht="15" hidden="false" customHeight="false" outlineLevel="0" collapsed="false">
      <c r="L40" s="0" t="n">
        <v>2000</v>
      </c>
      <c r="M40" s="0" t="s">
        <v>37</v>
      </c>
      <c r="N40" s="0" t="str">
        <f aca="false">L40&amp;" "&amp;M40</f>
        <v>2000 K</v>
      </c>
      <c r="O40" s="1" t="s">
        <v>81</v>
      </c>
      <c r="P40" s="0" t="str">
        <f aca="false">RIGHT(O40,2)</f>
        <v>13</v>
      </c>
      <c r="Q40" s="8" t="str">
        <f aca="false">IF(O40="","",VLOOKUP(O40,$A$18:$B$46,2,0))</f>
        <v> Seniorki - rocznik 2002-1984</v>
      </c>
    </row>
    <row r="41" customFormat="false" ht="15" hidden="false" customHeight="false" outlineLevel="0" collapsed="false">
      <c r="L41" s="0" t="n">
        <v>1999</v>
      </c>
      <c r="M41" s="0" t="s">
        <v>37</v>
      </c>
      <c r="N41" s="0" t="str">
        <f aca="false">L41&amp;" "&amp;M41</f>
        <v>1999 K</v>
      </c>
      <c r="O41" s="1" t="s">
        <v>81</v>
      </c>
      <c r="P41" s="0" t="str">
        <f aca="false">RIGHT(O41,2)</f>
        <v>13</v>
      </c>
      <c r="Q41" s="8" t="str">
        <f aca="false">IF(O41="","",VLOOKUP(O41,$A$18:$B$46,2,0))</f>
        <v> Seniorki - rocznik 2002-1984</v>
      </c>
    </row>
    <row r="42" customFormat="false" ht="15" hidden="false" customHeight="false" outlineLevel="0" collapsed="false">
      <c r="L42" s="0" t="n">
        <v>1998</v>
      </c>
      <c r="M42" s="0" t="s">
        <v>37</v>
      </c>
      <c r="N42" s="0" t="str">
        <f aca="false">L42&amp;" "&amp;M42</f>
        <v>1998 K</v>
      </c>
      <c r="O42" s="1" t="s">
        <v>81</v>
      </c>
      <c r="P42" s="0" t="str">
        <f aca="false">RIGHT(O42,2)</f>
        <v>13</v>
      </c>
      <c r="Q42" s="8" t="str">
        <f aca="false">IF(O42="","",VLOOKUP(O42,$A$18:$B$46,2,0))</f>
        <v> Seniorki - rocznik 2002-1984</v>
      </c>
    </row>
    <row r="43" customFormat="false" ht="15" hidden="false" customHeight="false" outlineLevel="0" collapsed="false">
      <c r="L43" s="0" t="n">
        <v>1997</v>
      </c>
      <c r="M43" s="0" t="s">
        <v>37</v>
      </c>
      <c r="N43" s="0" t="str">
        <f aca="false">L43&amp;" "&amp;M43</f>
        <v>1997 K</v>
      </c>
      <c r="O43" s="1" t="s">
        <v>81</v>
      </c>
      <c r="P43" s="0" t="str">
        <f aca="false">RIGHT(O43,2)</f>
        <v>13</v>
      </c>
      <c r="Q43" s="8" t="str">
        <f aca="false">IF(O43="","",VLOOKUP(O43,$A$18:$B$46,2,0))</f>
        <v> Seniorki - rocznik 2002-1984</v>
      </c>
    </row>
    <row r="44" customFormat="false" ht="15" hidden="false" customHeight="false" outlineLevel="0" collapsed="false">
      <c r="L44" s="0" t="n">
        <v>1996</v>
      </c>
      <c r="M44" s="0" t="s">
        <v>37</v>
      </c>
      <c r="N44" s="0" t="str">
        <f aca="false">L44&amp;" "&amp;M44</f>
        <v>1996 K</v>
      </c>
      <c r="O44" s="1" t="s">
        <v>81</v>
      </c>
      <c r="P44" s="0" t="str">
        <f aca="false">RIGHT(O44,2)</f>
        <v>13</v>
      </c>
      <c r="Q44" s="8" t="str">
        <f aca="false">IF(O44="","",VLOOKUP(O44,$A$18:$B$46,2,0))</f>
        <v> Seniorki - rocznik 2002-1984</v>
      </c>
    </row>
    <row r="45" customFormat="false" ht="15" hidden="false" customHeight="false" outlineLevel="0" collapsed="false">
      <c r="L45" s="0" t="n">
        <v>1995</v>
      </c>
      <c r="M45" s="0" t="s">
        <v>37</v>
      </c>
      <c r="N45" s="0" t="str">
        <f aca="false">L45&amp;" "&amp;M45</f>
        <v>1995 K</v>
      </c>
      <c r="O45" s="1" t="s">
        <v>81</v>
      </c>
      <c r="P45" s="0" t="str">
        <f aca="false">RIGHT(O45,2)</f>
        <v>13</v>
      </c>
      <c r="Q45" s="8" t="str">
        <f aca="false">IF(O45="","",VLOOKUP(O45,$A$18:$B$46,2,0))</f>
        <v> Seniorki - rocznik 2002-1984</v>
      </c>
    </row>
    <row r="46" customFormat="false" ht="15" hidden="false" customHeight="false" outlineLevel="0" collapsed="false">
      <c r="L46" s="0" t="n">
        <v>1994</v>
      </c>
      <c r="M46" s="0" t="s">
        <v>37</v>
      </c>
      <c r="N46" s="0" t="str">
        <f aca="false">L46&amp;" "&amp;M46</f>
        <v>1994 K</v>
      </c>
      <c r="O46" s="1" t="s">
        <v>81</v>
      </c>
      <c r="P46" s="0" t="str">
        <f aca="false">RIGHT(O46,2)</f>
        <v>13</v>
      </c>
      <c r="Q46" s="8" t="str">
        <f aca="false">IF(O46="","",VLOOKUP(O46,$A$18:$B$46,2,0))</f>
        <v> Seniorki - rocznik 2002-1984</v>
      </c>
    </row>
    <row r="47" customFormat="false" ht="15" hidden="false" customHeight="false" outlineLevel="0" collapsed="false">
      <c r="L47" s="0" t="n">
        <v>1993</v>
      </c>
      <c r="M47" s="0" t="s">
        <v>37</v>
      </c>
      <c r="N47" s="0" t="str">
        <f aca="false">L47&amp;" "&amp;M47</f>
        <v>1993 K</v>
      </c>
      <c r="O47" s="1" t="s">
        <v>81</v>
      </c>
      <c r="P47" s="0" t="str">
        <f aca="false">RIGHT(O47,2)</f>
        <v>13</v>
      </c>
      <c r="Q47" s="8" t="str">
        <f aca="false">IF(O47="","",VLOOKUP(O47,$A$18:$B$46,2,0))</f>
        <v> Seniorki - rocznik 2002-1984</v>
      </c>
    </row>
    <row r="48" customFormat="false" ht="15" hidden="false" customHeight="false" outlineLevel="0" collapsed="false">
      <c r="L48" s="0" t="n">
        <v>1992</v>
      </c>
      <c r="M48" s="0" t="s">
        <v>37</v>
      </c>
      <c r="N48" s="0" t="str">
        <f aca="false">L48&amp;" "&amp;M48</f>
        <v>1992 K</v>
      </c>
      <c r="O48" s="1" t="s">
        <v>81</v>
      </c>
      <c r="P48" s="0" t="str">
        <f aca="false">RIGHT(O48,2)</f>
        <v>13</v>
      </c>
      <c r="Q48" s="8" t="str">
        <f aca="false">IF(O48="","",VLOOKUP(O48,$A$18:$B$46,2,0))</f>
        <v> Seniorki - rocznik 2002-1984</v>
      </c>
    </row>
    <row r="49" customFormat="false" ht="15" hidden="false" customHeight="false" outlineLevel="0" collapsed="false">
      <c r="L49" s="0" t="n">
        <v>1991</v>
      </c>
      <c r="M49" s="0" t="s">
        <v>37</v>
      </c>
      <c r="N49" s="0" t="str">
        <f aca="false">L49&amp;" "&amp;M49</f>
        <v>1991 K</v>
      </c>
      <c r="O49" s="1" t="s">
        <v>81</v>
      </c>
      <c r="P49" s="0" t="str">
        <f aca="false">RIGHT(O49,2)</f>
        <v>13</v>
      </c>
      <c r="Q49" s="8" t="str">
        <f aca="false">IF(O49="","",VLOOKUP(O49,$A$18:$B$46,2,0))</f>
        <v> Seniorki - rocznik 2002-1984</v>
      </c>
    </row>
    <row r="50" customFormat="false" ht="15" hidden="false" customHeight="false" outlineLevel="0" collapsed="false">
      <c r="L50" s="0" t="n">
        <v>1990</v>
      </c>
      <c r="M50" s="0" t="s">
        <v>37</v>
      </c>
      <c r="N50" s="0" t="str">
        <f aca="false">L50&amp;" "&amp;M50</f>
        <v>1990 K</v>
      </c>
      <c r="O50" s="1" t="s">
        <v>81</v>
      </c>
      <c r="P50" s="0" t="str">
        <f aca="false">RIGHT(O50,2)</f>
        <v>13</v>
      </c>
      <c r="Q50" s="8" t="str">
        <f aca="false">IF(O50="","",VLOOKUP(O50,$A$18:$B$46,2,0))</f>
        <v> Seniorki - rocznik 2002-1984</v>
      </c>
    </row>
    <row r="51" customFormat="false" ht="15" hidden="false" customHeight="false" outlineLevel="0" collapsed="false">
      <c r="L51" s="0" t="n">
        <v>1989</v>
      </c>
      <c r="M51" s="0" t="s">
        <v>37</v>
      </c>
      <c r="N51" s="0" t="str">
        <f aca="false">L51&amp;" "&amp;M51</f>
        <v>1989 K</v>
      </c>
      <c r="O51" s="1" t="s">
        <v>81</v>
      </c>
      <c r="P51" s="0" t="str">
        <f aca="false">RIGHT(O51,2)</f>
        <v>13</v>
      </c>
      <c r="Q51" s="8" t="str">
        <f aca="false">IF(O51="","",VLOOKUP(O51,$A$18:$B$46,2,0))</f>
        <v> Seniorki - rocznik 2002-1984</v>
      </c>
    </row>
    <row r="52" customFormat="false" ht="15" hidden="false" customHeight="false" outlineLevel="0" collapsed="false">
      <c r="L52" s="0" t="n">
        <v>1988</v>
      </c>
      <c r="M52" s="0" t="s">
        <v>37</v>
      </c>
      <c r="N52" s="0" t="str">
        <f aca="false">L52&amp;" "&amp;M52</f>
        <v>1988 K</v>
      </c>
      <c r="O52" s="1" t="s">
        <v>81</v>
      </c>
      <c r="P52" s="0" t="str">
        <f aca="false">RIGHT(O52,2)</f>
        <v>13</v>
      </c>
      <c r="Q52" s="8" t="str">
        <f aca="false">IF(O52="","",VLOOKUP(O52,$A$18:$B$46,2,0))</f>
        <v> Seniorki - rocznik 2002-1984</v>
      </c>
    </row>
    <row r="53" customFormat="false" ht="15" hidden="false" customHeight="false" outlineLevel="0" collapsed="false">
      <c r="L53" s="0" t="n">
        <v>1987</v>
      </c>
      <c r="M53" s="0" t="s">
        <v>37</v>
      </c>
      <c r="N53" s="0" t="str">
        <f aca="false">L53&amp;" "&amp;M53</f>
        <v>1987 K</v>
      </c>
      <c r="O53" s="1" t="s">
        <v>81</v>
      </c>
      <c r="P53" s="0" t="str">
        <f aca="false">RIGHT(O53,2)</f>
        <v>13</v>
      </c>
      <c r="Q53" s="8" t="str">
        <f aca="false">IF(O53="","",VLOOKUP(O53,$A$18:$B$46,2,0))</f>
        <v> Seniorki - rocznik 2002-1984</v>
      </c>
    </row>
    <row r="54" customFormat="false" ht="15" hidden="false" customHeight="false" outlineLevel="0" collapsed="false">
      <c r="L54" s="0" t="n">
        <v>1986</v>
      </c>
      <c r="M54" s="0" t="s">
        <v>37</v>
      </c>
      <c r="N54" s="0" t="str">
        <f aca="false">L54&amp;" "&amp;M54</f>
        <v>1986 K</v>
      </c>
      <c r="O54" s="1" t="s">
        <v>81</v>
      </c>
      <c r="P54" s="0" t="str">
        <f aca="false">RIGHT(O54,2)</f>
        <v>13</v>
      </c>
      <c r="Q54" s="8" t="str">
        <f aca="false">IF(O54="","",VLOOKUP(O54,$A$18:$B$46,2,0))</f>
        <v> Seniorki - rocznik 2002-1984</v>
      </c>
    </row>
    <row r="55" customFormat="false" ht="15" hidden="false" customHeight="false" outlineLevel="0" collapsed="false">
      <c r="L55" s="0" t="n">
        <v>1985</v>
      </c>
      <c r="M55" s="0" t="s">
        <v>37</v>
      </c>
      <c r="N55" s="0" t="str">
        <f aca="false">L55&amp;" "&amp;M55</f>
        <v>1985 K</v>
      </c>
      <c r="O55" s="1" t="s">
        <v>81</v>
      </c>
      <c r="P55" s="0" t="str">
        <f aca="false">RIGHT(O55,2)</f>
        <v>13</v>
      </c>
      <c r="Q55" s="8" t="str">
        <f aca="false">IF(O55="","",VLOOKUP(O55,$A$18:$B$46,2,0))</f>
        <v> Seniorki - rocznik 2002-1984</v>
      </c>
    </row>
    <row r="56" customFormat="false" ht="15" hidden="false" customHeight="false" outlineLevel="0" collapsed="false">
      <c r="L56" s="0" t="n">
        <v>1984</v>
      </c>
      <c r="M56" s="0" t="s">
        <v>37</v>
      </c>
      <c r="N56" s="0" t="str">
        <f aca="false">L56&amp;" "&amp;M56</f>
        <v>1984 K</v>
      </c>
      <c r="O56" s="1" t="s">
        <v>81</v>
      </c>
      <c r="P56" s="0" t="str">
        <f aca="false">RIGHT(O56,2)</f>
        <v>13</v>
      </c>
      <c r="Q56" s="8" t="str">
        <f aca="false">IF(O56="","",VLOOKUP(O56,$A$18:$B$46,2,0))</f>
        <v> Seniorki - rocznik 2002-1984</v>
      </c>
    </row>
    <row r="57" customFormat="false" ht="15" hidden="false" customHeight="false" outlineLevel="0" collapsed="false">
      <c r="L57" s="0" t="n">
        <v>1983</v>
      </c>
      <c r="M57" s="0" t="s">
        <v>37</v>
      </c>
      <c r="N57" s="0" t="str">
        <f aca="false">L57&amp;" "&amp;M57</f>
        <v>1983 K</v>
      </c>
      <c r="O57" s="1" t="s">
        <v>81</v>
      </c>
      <c r="P57" s="0" t="str">
        <f aca="false">RIGHT(O57,2)</f>
        <v>13</v>
      </c>
      <c r="Q57" s="8" t="str">
        <f aca="false">IF(O57="","",VLOOKUP(O57,$A$18:$B$46,2,0))</f>
        <v> Seniorki - rocznik 2002-1984</v>
      </c>
    </row>
    <row r="58" customFormat="false" ht="15" hidden="false" customHeight="false" outlineLevel="0" collapsed="false">
      <c r="L58" s="0" t="n">
        <v>2001</v>
      </c>
      <c r="M58" s="0" t="s">
        <v>51</v>
      </c>
      <c r="N58" s="0" t="str">
        <f aca="false">L58&amp;" "&amp;M58</f>
        <v>2001 M</v>
      </c>
      <c r="O58" s="1" t="s">
        <v>82</v>
      </c>
      <c r="P58" s="0" t="str">
        <f aca="false">RIGHT(O58,2)</f>
        <v>14</v>
      </c>
      <c r="Q58" s="8" t="str">
        <f aca="false">IF(O58="","",VLOOKUP(O58,$A$18:$B$46,2,0))</f>
        <v> Seniorzy - rocznik 2002-1984</v>
      </c>
    </row>
    <row r="59" customFormat="false" ht="15" hidden="false" customHeight="false" outlineLevel="0" collapsed="false">
      <c r="L59" s="0" t="n">
        <v>2000</v>
      </c>
      <c r="M59" s="0" t="s">
        <v>51</v>
      </c>
      <c r="N59" s="0" t="str">
        <f aca="false">L59&amp;" "&amp;M59</f>
        <v>2000 M</v>
      </c>
      <c r="O59" s="1" t="s">
        <v>82</v>
      </c>
      <c r="P59" s="0" t="str">
        <f aca="false">RIGHT(O59,2)</f>
        <v>14</v>
      </c>
      <c r="Q59" s="8" t="str">
        <f aca="false">IF(O59="","",VLOOKUP(O59,$A$18:$B$46,2,0))</f>
        <v> Seniorzy - rocznik 2002-1984</v>
      </c>
    </row>
    <row r="60" customFormat="false" ht="15" hidden="false" customHeight="false" outlineLevel="0" collapsed="false">
      <c r="L60" s="0" t="n">
        <v>1999</v>
      </c>
      <c r="M60" s="0" t="s">
        <v>51</v>
      </c>
      <c r="N60" s="0" t="str">
        <f aca="false">L60&amp;" "&amp;M60</f>
        <v>1999 M</v>
      </c>
      <c r="O60" s="1" t="s">
        <v>82</v>
      </c>
      <c r="P60" s="0" t="str">
        <f aca="false">RIGHT(O60,2)</f>
        <v>14</v>
      </c>
      <c r="Q60" s="8" t="str">
        <f aca="false">IF(O60="","",VLOOKUP(O60,$A$18:$B$46,2,0))</f>
        <v> Seniorzy - rocznik 2002-1984</v>
      </c>
    </row>
    <row r="61" customFormat="false" ht="15" hidden="false" customHeight="false" outlineLevel="0" collapsed="false">
      <c r="L61" s="0" t="n">
        <v>1998</v>
      </c>
      <c r="M61" s="0" t="s">
        <v>51</v>
      </c>
      <c r="N61" s="0" t="str">
        <f aca="false">L61&amp;" "&amp;M61</f>
        <v>1998 M</v>
      </c>
      <c r="O61" s="1" t="s">
        <v>82</v>
      </c>
      <c r="P61" s="0" t="str">
        <f aca="false">RIGHT(O61,2)</f>
        <v>14</v>
      </c>
      <c r="Q61" s="8" t="str">
        <f aca="false">IF(O61="","",VLOOKUP(O61,$A$18:$B$46,2,0))</f>
        <v> Seniorzy - rocznik 2002-1984</v>
      </c>
    </row>
    <row r="62" customFormat="false" ht="15" hidden="false" customHeight="false" outlineLevel="0" collapsed="false">
      <c r="L62" s="0" t="n">
        <v>1997</v>
      </c>
      <c r="M62" s="0" t="s">
        <v>51</v>
      </c>
      <c r="N62" s="0" t="str">
        <f aca="false">L62&amp;" "&amp;M62</f>
        <v>1997 M</v>
      </c>
      <c r="O62" s="1" t="s">
        <v>82</v>
      </c>
      <c r="P62" s="0" t="str">
        <f aca="false">RIGHT(O62,2)</f>
        <v>14</v>
      </c>
      <c r="Q62" s="8" t="str">
        <f aca="false">IF(O62="","",VLOOKUP(O62,$A$18:$B$46,2,0))</f>
        <v> Seniorzy - rocznik 2002-1984</v>
      </c>
    </row>
    <row r="63" customFormat="false" ht="15" hidden="false" customHeight="false" outlineLevel="0" collapsed="false">
      <c r="L63" s="0" t="n">
        <v>1996</v>
      </c>
      <c r="M63" s="0" t="s">
        <v>51</v>
      </c>
      <c r="N63" s="0" t="str">
        <f aca="false">L63&amp;" "&amp;M63</f>
        <v>1996 M</v>
      </c>
      <c r="O63" s="1" t="s">
        <v>82</v>
      </c>
      <c r="P63" s="0" t="str">
        <f aca="false">RIGHT(O63,2)</f>
        <v>14</v>
      </c>
      <c r="Q63" s="8" t="str">
        <f aca="false">IF(O63="","",VLOOKUP(O63,$A$18:$B$46,2,0))</f>
        <v> Seniorzy - rocznik 2002-1984</v>
      </c>
    </row>
    <row r="64" customFormat="false" ht="15" hidden="false" customHeight="false" outlineLevel="0" collapsed="false">
      <c r="L64" s="0" t="n">
        <v>1995</v>
      </c>
      <c r="M64" s="0" t="s">
        <v>51</v>
      </c>
      <c r="N64" s="0" t="str">
        <f aca="false">L64&amp;" "&amp;M64</f>
        <v>1995 M</v>
      </c>
      <c r="O64" s="1" t="s">
        <v>82</v>
      </c>
      <c r="P64" s="0" t="str">
        <f aca="false">RIGHT(O64,2)</f>
        <v>14</v>
      </c>
      <c r="Q64" s="8" t="str">
        <f aca="false">IF(O64="","",VLOOKUP(O64,$A$18:$B$46,2,0))</f>
        <v> Seniorzy - rocznik 2002-1984</v>
      </c>
    </row>
    <row r="65" customFormat="false" ht="15" hidden="false" customHeight="false" outlineLevel="0" collapsed="false">
      <c r="L65" s="0" t="n">
        <v>1994</v>
      </c>
      <c r="M65" s="0" t="s">
        <v>51</v>
      </c>
      <c r="N65" s="0" t="str">
        <f aca="false">L65&amp;" "&amp;M65</f>
        <v>1994 M</v>
      </c>
      <c r="O65" s="1" t="s">
        <v>82</v>
      </c>
      <c r="P65" s="0" t="str">
        <f aca="false">RIGHT(O65,2)</f>
        <v>14</v>
      </c>
      <c r="Q65" s="8" t="str">
        <f aca="false">IF(O65="","",VLOOKUP(O65,$A$18:$B$46,2,0))</f>
        <v> Seniorzy - rocznik 2002-1984</v>
      </c>
    </row>
    <row r="66" customFormat="false" ht="15" hidden="false" customHeight="false" outlineLevel="0" collapsed="false">
      <c r="L66" s="0" t="n">
        <v>1993</v>
      </c>
      <c r="M66" s="0" t="s">
        <v>51</v>
      </c>
      <c r="N66" s="0" t="str">
        <f aca="false">L66&amp;" "&amp;M66</f>
        <v>1993 M</v>
      </c>
      <c r="O66" s="1" t="s">
        <v>82</v>
      </c>
      <c r="P66" s="0" t="str">
        <f aca="false">RIGHT(O66,2)</f>
        <v>14</v>
      </c>
      <c r="Q66" s="8" t="str">
        <f aca="false">IF(O66="","",VLOOKUP(O66,$A$18:$B$46,2,0))</f>
        <v> Seniorzy - rocznik 2002-1984</v>
      </c>
    </row>
    <row r="67" customFormat="false" ht="15" hidden="false" customHeight="false" outlineLevel="0" collapsed="false">
      <c r="L67" s="0" t="n">
        <v>1992</v>
      </c>
      <c r="M67" s="0" t="s">
        <v>51</v>
      </c>
      <c r="N67" s="0" t="str">
        <f aca="false">L67&amp;" "&amp;M67</f>
        <v>1992 M</v>
      </c>
      <c r="O67" s="1" t="s">
        <v>82</v>
      </c>
      <c r="P67" s="0" t="str">
        <f aca="false">RIGHT(O67,2)</f>
        <v>14</v>
      </c>
      <c r="Q67" s="8" t="str">
        <f aca="false">IF(O67="","",VLOOKUP(O67,$A$18:$B$46,2,0))</f>
        <v> Seniorzy - rocznik 2002-1984</v>
      </c>
    </row>
    <row r="68" customFormat="false" ht="15" hidden="false" customHeight="false" outlineLevel="0" collapsed="false">
      <c r="L68" s="0" t="n">
        <v>1991</v>
      </c>
      <c r="M68" s="0" t="s">
        <v>51</v>
      </c>
      <c r="N68" s="0" t="str">
        <f aca="false">L68&amp;" "&amp;M68</f>
        <v>1991 M</v>
      </c>
      <c r="O68" s="1" t="s">
        <v>82</v>
      </c>
      <c r="P68" s="0" t="str">
        <f aca="false">RIGHT(O68,2)</f>
        <v>14</v>
      </c>
      <c r="Q68" s="8" t="str">
        <f aca="false">IF(O68="","",VLOOKUP(O68,$A$18:$B$46,2,0))</f>
        <v> Seniorzy - rocznik 2002-1984</v>
      </c>
    </row>
    <row r="69" customFormat="false" ht="15" hidden="false" customHeight="false" outlineLevel="0" collapsed="false">
      <c r="L69" s="0" t="n">
        <v>1990</v>
      </c>
      <c r="M69" s="0" t="s">
        <v>51</v>
      </c>
      <c r="N69" s="0" t="str">
        <f aca="false">L69&amp;" "&amp;M69</f>
        <v>1990 M</v>
      </c>
      <c r="O69" s="1" t="s">
        <v>82</v>
      </c>
      <c r="P69" s="0" t="str">
        <f aca="false">RIGHT(O69,2)</f>
        <v>14</v>
      </c>
      <c r="Q69" s="8" t="str">
        <f aca="false">IF(O69="","",VLOOKUP(O69,$A$18:$B$46,2,0))</f>
        <v> Seniorzy - rocznik 2002-1984</v>
      </c>
    </row>
    <row r="70" customFormat="false" ht="15" hidden="false" customHeight="false" outlineLevel="0" collapsed="false">
      <c r="L70" s="0" t="n">
        <v>1989</v>
      </c>
      <c r="M70" s="0" t="s">
        <v>51</v>
      </c>
      <c r="N70" s="0" t="str">
        <f aca="false">L70&amp;" "&amp;M70</f>
        <v>1989 M</v>
      </c>
      <c r="O70" s="1" t="s">
        <v>82</v>
      </c>
      <c r="P70" s="0" t="str">
        <f aca="false">RIGHT(O70,2)</f>
        <v>14</v>
      </c>
      <c r="Q70" s="8" t="str">
        <f aca="false">IF(O70="","",VLOOKUP(O70,$A$18:$B$46,2,0))</f>
        <v> Seniorzy - rocznik 2002-1984</v>
      </c>
    </row>
    <row r="71" customFormat="false" ht="15" hidden="false" customHeight="false" outlineLevel="0" collapsed="false">
      <c r="L71" s="0" t="n">
        <v>1988</v>
      </c>
      <c r="M71" s="0" t="s">
        <v>51</v>
      </c>
      <c r="N71" s="0" t="str">
        <f aca="false">L71&amp;" "&amp;M71</f>
        <v>1988 M</v>
      </c>
      <c r="O71" s="1" t="s">
        <v>82</v>
      </c>
      <c r="P71" s="0" t="str">
        <f aca="false">RIGHT(O71,2)</f>
        <v>14</v>
      </c>
      <c r="Q71" s="8" t="str">
        <f aca="false">IF(O71="","",VLOOKUP(O71,$A$18:$B$46,2,0))</f>
        <v> Seniorzy - rocznik 2002-1984</v>
      </c>
    </row>
    <row r="72" customFormat="false" ht="15" hidden="false" customHeight="false" outlineLevel="0" collapsed="false">
      <c r="L72" s="0" t="n">
        <v>1987</v>
      </c>
      <c r="M72" s="0" t="s">
        <v>51</v>
      </c>
      <c r="N72" s="0" t="str">
        <f aca="false">L72&amp;" "&amp;M72</f>
        <v>1987 M</v>
      </c>
      <c r="O72" s="1" t="s">
        <v>82</v>
      </c>
      <c r="P72" s="0" t="str">
        <f aca="false">RIGHT(O72,2)</f>
        <v>14</v>
      </c>
      <c r="Q72" s="8" t="str">
        <f aca="false">IF(O72="","",VLOOKUP(O72,$A$18:$B$46,2,0))</f>
        <v> Seniorzy - rocznik 2002-1984</v>
      </c>
    </row>
    <row r="73" customFormat="false" ht="15" hidden="false" customHeight="false" outlineLevel="0" collapsed="false">
      <c r="L73" s="0" t="n">
        <v>1986</v>
      </c>
      <c r="M73" s="0" t="s">
        <v>51</v>
      </c>
      <c r="N73" s="0" t="str">
        <f aca="false">L73&amp;" "&amp;M73</f>
        <v>1986 M</v>
      </c>
      <c r="O73" s="1" t="s">
        <v>82</v>
      </c>
      <c r="P73" s="0" t="str">
        <f aca="false">RIGHT(O73,2)</f>
        <v>14</v>
      </c>
      <c r="Q73" s="8" t="str">
        <f aca="false">IF(O73="","",VLOOKUP(O73,$A$18:$B$46,2,0))</f>
        <v> Seniorzy - rocznik 2002-1984</v>
      </c>
    </row>
    <row r="74" customFormat="false" ht="15" hidden="false" customHeight="false" outlineLevel="0" collapsed="false">
      <c r="L74" s="0" t="n">
        <v>1985</v>
      </c>
      <c r="M74" s="0" t="s">
        <v>51</v>
      </c>
      <c r="N74" s="0" t="str">
        <f aca="false">L74&amp;" "&amp;M74</f>
        <v>1985 M</v>
      </c>
      <c r="O74" s="1" t="s">
        <v>82</v>
      </c>
      <c r="P74" s="0" t="str">
        <f aca="false">RIGHT(O74,2)</f>
        <v>14</v>
      </c>
      <c r="Q74" s="8" t="str">
        <f aca="false">IF(O74="","",VLOOKUP(O74,$A$18:$B$46,2,0))</f>
        <v> Seniorzy - rocznik 2002-1984</v>
      </c>
    </row>
    <row r="75" customFormat="false" ht="15" hidden="false" customHeight="false" outlineLevel="0" collapsed="false">
      <c r="L75" s="0" t="n">
        <v>1984</v>
      </c>
      <c r="M75" s="0" t="s">
        <v>51</v>
      </c>
      <c r="N75" s="0" t="str">
        <f aca="false">L75&amp;" "&amp;M75</f>
        <v>1984 M</v>
      </c>
      <c r="O75" s="1" t="s">
        <v>82</v>
      </c>
      <c r="P75" s="0" t="str">
        <f aca="false">RIGHT(O75,2)</f>
        <v>14</v>
      </c>
      <c r="Q75" s="8" t="str">
        <f aca="false">IF(O75="","",VLOOKUP(O75,$A$18:$B$46,2,0))</f>
        <v> Seniorzy - rocznik 2002-1984</v>
      </c>
    </row>
    <row r="76" customFormat="false" ht="15" hidden="false" customHeight="false" outlineLevel="0" collapsed="false">
      <c r="L76" s="0" t="n">
        <v>1983</v>
      </c>
      <c r="M76" s="0" t="s">
        <v>51</v>
      </c>
      <c r="N76" s="0" t="str">
        <f aca="false">L76&amp;" "&amp;M76</f>
        <v>1983 M</v>
      </c>
      <c r="O76" s="1" t="s">
        <v>82</v>
      </c>
      <c r="P76" s="0" t="str">
        <f aca="false">RIGHT(O76,2)</f>
        <v>14</v>
      </c>
      <c r="Q76" s="8" t="str">
        <f aca="false">IF(O76="","",VLOOKUP(O76,$A$18:$B$46,2,0))</f>
        <v> Seniorzy - rocznik 2002-1984</v>
      </c>
    </row>
    <row r="77" customFormat="false" ht="15" hidden="false" customHeight="false" outlineLevel="0" collapsed="false">
      <c r="L77" s="0" t="n">
        <v>1982</v>
      </c>
      <c r="M77" s="0" t="s">
        <v>37</v>
      </c>
      <c r="N77" s="0" t="str">
        <f aca="false">L77&amp;" "&amp;M77</f>
        <v>1982 K</v>
      </c>
      <c r="O77" s="1" t="s">
        <v>83</v>
      </c>
      <c r="P77" s="0" t="str">
        <f aca="false">RIGHT(O77,2)</f>
        <v>15</v>
      </c>
      <c r="Q77" s="8" t="str">
        <f aca="false">IF(O77="","",VLOOKUP(O77,$A$18:$B$46,2,0))</f>
        <v> Masters Kobiety – rocznik 1983 i starsze </v>
      </c>
    </row>
    <row r="78" customFormat="false" ht="15" hidden="false" customHeight="false" outlineLevel="0" collapsed="false">
      <c r="L78" s="0" t="n">
        <v>1981</v>
      </c>
      <c r="M78" s="0" t="s">
        <v>37</v>
      </c>
      <c r="N78" s="0" t="str">
        <f aca="false">L78&amp;" "&amp;M78</f>
        <v>1981 K</v>
      </c>
      <c r="O78" s="1" t="s">
        <v>83</v>
      </c>
      <c r="P78" s="0" t="str">
        <f aca="false">RIGHT(O78,2)</f>
        <v>15</v>
      </c>
      <c r="Q78" s="8" t="str">
        <f aca="false">IF(O78="","",VLOOKUP(O78,$A$18:$B$46,2,0))</f>
        <v> Masters Kobiety – rocznik 1983 i starsze </v>
      </c>
    </row>
    <row r="79" customFormat="false" ht="15" hidden="false" customHeight="false" outlineLevel="0" collapsed="false">
      <c r="L79" s="0" t="n">
        <v>1980</v>
      </c>
      <c r="M79" s="0" t="s">
        <v>37</v>
      </c>
      <c r="N79" s="0" t="str">
        <f aca="false">L79&amp;" "&amp;M79</f>
        <v>1980 K</v>
      </c>
      <c r="O79" s="1" t="s">
        <v>83</v>
      </c>
      <c r="P79" s="0" t="str">
        <f aca="false">RIGHT(O79,2)</f>
        <v>15</v>
      </c>
      <c r="Q79" s="8" t="str">
        <f aca="false">IF(O79="","",VLOOKUP(O79,$A$18:$B$46,2,0))</f>
        <v> Masters Kobiety – rocznik 1983 i starsze </v>
      </c>
    </row>
    <row r="80" customFormat="false" ht="15" hidden="false" customHeight="false" outlineLevel="0" collapsed="false">
      <c r="L80" s="0" t="n">
        <v>1979</v>
      </c>
      <c r="M80" s="0" t="s">
        <v>37</v>
      </c>
      <c r="N80" s="0" t="str">
        <f aca="false">L80&amp;" "&amp;M80</f>
        <v>1979 K</v>
      </c>
      <c r="O80" s="1" t="s">
        <v>83</v>
      </c>
      <c r="P80" s="0" t="str">
        <f aca="false">RIGHT(O80,2)</f>
        <v>15</v>
      </c>
      <c r="Q80" s="8" t="str">
        <f aca="false">IF(O80="","",VLOOKUP(O80,$A$18:$B$46,2,0))</f>
        <v> Masters Kobiety – rocznik 1983 i starsze </v>
      </c>
    </row>
    <row r="81" customFormat="false" ht="15" hidden="false" customHeight="false" outlineLevel="0" collapsed="false">
      <c r="L81" s="0" t="n">
        <v>1978</v>
      </c>
      <c r="M81" s="0" t="s">
        <v>37</v>
      </c>
      <c r="N81" s="0" t="str">
        <f aca="false">L81&amp;" "&amp;M81</f>
        <v>1978 K</v>
      </c>
      <c r="O81" s="1" t="s">
        <v>83</v>
      </c>
      <c r="P81" s="0" t="str">
        <f aca="false">RIGHT(O81,2)</f>
        <v>15</v>
      </c>
      <c r="Q81" s="8" t="str">
        <f aca="false">IF(O81="","",VLOOKUP(O81,$A$18:$B$46,2,0))</f>
        <v> Masters Kobiety – rocznik 1983 i starsze </v>
      </c>
    </row>
    <row r="82" customFormat="false" ht="15" hidden="false" customHeight="false" outlineLevel="0" collapsed="false">
      <c r="L82" s="0" t="n">
        <v>1977</v>
      </c>
      <c r="M82" s="0" t="s">
        <v>37</v>
      </c>
      <c r="N82" s="0" t="str">
        <f aca="false">L82&amp;" "&amp;M82</f>
        <v>1977 K</v>
      </c>
      <c r="O82" s="1" t="s">
        <v>83</v>
      </c>
      <c r="P82" s="0" t="str">
        <f aca="false">RIGHT(O82,2)</f>
        <v>15</v>
      </c>
      <c r="Q82" s="8" t="str">
        <f aca="false">IF(O82="","",VLOOKUP(O82,$A$18:$B$46,2,0))</f>
        <v> Masters Kobiety – rocznik 1983 i starsze </v>
      </c>
    </row>
    <row r="83" customFormat="false" ht="15" hidden="false" customHeight="false" outlineLevel="0" collapsed="false">
      <c r="L83" s="0" t="n">
        <v>1976</v>
      </c>
      <c r="M83" s="0" t="s">
        <v>37</v>
      </c>
      <c r="N83" s="0" t="str">
        <f aca="false">L83&amp;" "&amp;M83</f>
        <v>1976 K</v>
      </c>
      <c r="O83" s="1" t="s">
        <v>83</v>
      </c>
      <c r="P83" s="0" t="str">
        <f aca="false">RIGHT(O83,2)</f>
        <v>15</v>
      </c>
      <c r="Q83" s="8" t="str">
        <f aca="false">IF(O83="","",VLOOKUP(O83,$A$18:$B$46,2,0))</f>
        <v> Masters Kobiety – rocznik 1983 i starsze </v>
      </c>
    </row>
    <row r="84" customFormat="false" ht="15" hidden="false" customHeight="false" outlineLevel="0" collapsed="false">
      <c r="L84" s="0" t="n">
        <v>1975</v>
      </c>
      <c r="M84" s="0" t="s">
        <v>37</v>
      </c>
      <c r="N84" s="0" t="str">
        <f aca="false">L84&amp;" "&amp;M84</f>
        <v>1975 K</v>
      </c>
      <c r="O84" s="1" t="s">
        <v>83</v>
      </c>
      <c r="P84" s="0" t="str">
        <f aca="false">RIGHT(O84,2)</f>
        <v>15</v>
      </c>
      <c r="Q84" s="8" t="str">
        <f aca="false">IF(O84="","",VLOOKUP(O84,$A$18:$B$46,2,0))</f>
        <v> Masters Kobiety – rocznik 1983 i starsze </v>
      </c>
    </row>
    <row r="85" customFormat="false" ht="15" hidden="false" customHeight="false" outlineLevel="0" collapsed="false">
      <c r="L85" s="0" t="n">
        <v>1974</v>
      </c>
      <c r="M85" s="0" t="s">
        <v>37</v>
      </c>
      <c r="N85" s="0" t="str">
        <f aca="false">L85&amp;" "&amp;M85</f>
        <v>1974 K</v>
      </c>
      <c r="O85" s="1" t="s">
        <v>83</v>
      </c>
      <c r="P85" s="0" t="str">
        <f aca="false">RIGHT(O85,2)</f>
        <v>15</v>
      </c>
      <c r="Q85" s="8" t="str">
        <f aca="false">IF(O85="","",VLOOKUP(O85,$A$18:$B$46,2,0))</f>
        <v> Masters Kobiety – rocznik 1983 i starsze </v>
      </c>
    </row>
    <row r="86" customFormat="false" ht="15" hidden="false" customHeight="false" outlineLevel="0" collapsed="false">
      <c r="L86" s="0" t="n">
        <v>1973</v>
      </c>
      <c r="M86" s="0" t="s">
        <v>37</v>
      </c>
      <c r="N86" s="0" t="str">
        <f aca="false">L86&amp;" "&amp;M86</f>
        <v>1973 K</v>
      </c>
      <c r="O86" s="1" t="s">
        <v>83</v>
      </c>
      <c r="P86" s="0" t="str">
        <f aca="false">RIGHT(O86,2)</f>
        <v>15</v>
      </c>
      <c r="Q86" s="8" t="str">
        <f aca="false">IF(O86="","",VLOOKUP(O86,$A$18:$B$46,2,0))</f>
        <v> Masters Kobiety – rocznik 1983 i starsze </v>
      </c>
    </row>
    <row r="87" customFormat="false" ht="15" hidden="false" customHeight="false" outlineLevel="0" collapsed="false">
      <c r="L87" s="0" t="n">
        <v>1972</v>
      </c>
      <c r="M87" s="0" t="s">
        <v>37</v>
      </c>
      <c r="N87" s="0" t="str">
        <f aca="false">L87&amp;" "&amp;M87</f>
        <v>1972 K</v>
      </c>
      <c r="O87" s="1" t="s">
        <v>83</v>
      </c>
      <c r="P87" s="0" t="str">
        <f aca="false">RIGHT(O87,2)</f>
        <v>15</v>
      </c>
      <c r="Q87" s="8" t="str">
        <f aca="false">IF(O87="","",VLOOKUP(O87,$A$18:$B$46,2,0))</f>
        <v> Masters Kobiety – rocznik 1983 i starsze </v>
      </c>
    </row>
    <row r="88" customFormat="false" ht="15" hidden="false" customHeight="false" outlineLevel="0" collapsed="false">
      <c r="L88" s="0" t="n">
        <v>1971</v>
      </c>
      <c r="M88" s="0" t="s">
        <v>37</v>
      </c>
      <c r="N88" s="0" t="str">
        <f aca="false">L88&amp;" "&amp;M88</f>
        <v>1971 K</v>
      </c>
      <c r="O88" s="1" t="s">
        <v>83</v>
      </c>
      <c r="P88" s="0" t="str">
        <f aca="false">RIGHT(O88,2)</f>
        <v>15</v>
      </c>
      <c r="Q88" s="8" t="str">
        <f aca="false">IF(O88="","",VLOOKUP(O88,$A$18:$B$46,2,0))</f>
        <v> Masters Kobiety – rocznik 1983 i starsze </v>
      </c>
    </row>
    <row r="89" customFormat="false" ht="15" hidden="false" customHeight="false" outlineLevel="0" collapsed="false">
      <c r="L89" s="0" t="n">
        <v>1970</v>
      </c>
      <c r="M89" s="0" t="s">
        <v>37</v>
      </c>
      <c r="N89" s="0" t="str">
        <f aca="false">L89&amp;" "&amp;M89</f>
        <v>1970 K</v>
      </c>
      <c r="O89" s="1" t="s">
        <v>83</v>
      </c>
      <c r="P89" s="0" t="str">
        <f aca="false">RIGHT(O89,2)</f>
        <v>15</v>
      </c>
      <c r="Q89" s="8" t="str">
        <f aca="false">IF(O89="","",VLOOKUP(O89,$A$18:$B$46,2,0))</f>
        <v> Masters Kobiety – rocznik 1983 i starsze </v>
      </c>
    </row>
    <row r="90" customFormat="false" ht="15" hidden="false" customHeight="false" outlineLevel="0" collapsed="false">
      <c r="L90" s="0" t="n">
        <v>1969</v>
      </c>
      <c r="M90" s="0" t="s">
        <v>37</v>
      </c>
      <c r="N90" s="0" t="str">
        <f aca="false">L90&amp;" "&amp;M90</f>
        <v>1969 K</v>
      </c>
      <c r="O90" s="1" t="s">
        <v>83</v>
      </c>
      <c r="P90" s="0" t="str">
        <f aca="false">RIGHT(O90,2)</f>
        <v>15</v>
      </c>
      <c r="Q90" s="8" t="str">
        <f aca="false">IF(O90="","",VLOOKUP(O90,$A$18:$B$46,2,0))</f>
        <v> Masters Kobiety – rocznik 1983 i starsze </v>
      </c>
    </row>
    <row r="91" customFormat="false" ht="15" hidden="false" customHeight="false" outlineLevel="0" collapsed="false">
      <c r="L91" s="0" t="n">
        <v>1968</v>
      </c>
      <c r="M91" s="0" t="s">
        <v>37</v>
      </c>
      <c r="N91" s="0" t="str">
        <f aca="false">L91&amp;" "&amp;M91</f>
        <v>1968 K</v>
      </c>
      <c r="O91" s="1" t="s">
        <v>83</v>
      </c>
      <c r="P91" s="0" t="str">
        <f aca="false">RIGHT(O91,2)</f>
        <v>15</v>
      </c>
      <c r="Q91" s="8" t="str">
        <f aca="false">IF(O91="","",VLOOKUP(O91,$A$18:$B$46,2,0))</f>
        <v> Masters Kobiety – rocznik 1983 i starsze </v>
      </c>
    </row>
    <row r="92" customFormat="false" ht="15" hidden="false" customHeight="false" outlineLevel="0" collapsed="false">
      <c r="L92" s="0" t="n">
        <v>1967</v>
      </c>
      <c r="M92" s="0" t="s">
        <v>37</v>
      </c>
      <c r="N92" s="0" t="str">
        <f aca="false">L92&amp;" "&amp;M92</f>
        <v>1967 K</v>
      </c>
      <c r="O92" s="1" t="s">
        <v>83</v>
      </c>
      <c r="P92" s="0" t="str">
        <f aca="false">RIGHT(O92,2)</f>
        <v>15</v>
      </c>
      <c r="Q92" s="8" t="str">
        <f aca="false">IF(O92="","",VLOOKUP(O92,$A$18:$B$46,2,0))</f>
        <v> Masters Kobiety – rocznik 1983 i starsze </v>
      </c>
    </row>
    <row r="93" customFormat="false" ht="15" hidden="false" customHeight="false" outlineLevel="0" collapsed="false">
      <c r="L93" s="0" t="n">
        <v>1966</v>
      </c>
      <c r="M93" s="0" t="s">
        <v>37</v>
      </c>
      <c r="N93" s="0" t="str">
        <f aca="false">L93&amp;" "&amp;M93</f>
        <v>1966 K</v>
      </c>
      <c r="O93" s="1" t="s">
        <v>83</v>
      </c>
      <c r="P93" s="0" t="str">
        <f aca="false">RIGHT(O93,2)</f>
        <v>15</v>
      </c>
      <c r="Q93" s="8" t="str">
        <f aca="false">IF(O93="","",VLOOKUP(O93,$A$18:$B$46,2,0))</f>
        <v> Masters Kobiety – rocznik 1983 i starsze </v>
      </c>
    </row>
    <row r="94" customFormat="false" ht="15" hidden="false" customHeight="false" outlineLevel="0" collapsed="false">
      <c r="L94" s="0" t="n">
        <v>1965</v>
      </c>
      <c r="M94" s="0" t="s">
        <v>37</v>
      </c>
      <c r="N94" s="0" t="str">
        <f aca="false">L94&amp;" "&amp;M94</f>
        <v>1965 K</v>
      </c>
      <c r="O94" s="1" t="s">
        <v>83</v>
      </c>
      <c r="P94" s="0" t="str">
        <f aca="false">RIGHT(O94,2)</f>
        <v>15</v>
      </c>
      <c r="Q94" s="8" t="str">
        <f aca="false">IF(O94="","",VLOOKUP(O94,$A$18:$B$46,2,0))</f>
        <v> Masters Kobiety – rocznik 1983 i starsze </v>
      </c>
    </row>
    <row r="95" customFormat="false" ht="15" hidden="false" customHeight="false" outlineLevel="0" collapsed="false">
      <c r="L95" s="0" t="n">
        <v>1964</v>
      </c>
      <c r="M95" s="0" t="s">
        <v>37</v>
      </c>
      <c r="N95" s="0" t="str">
        <f aca="false">L95&amp;" "&amp;M95</f>
        <v>1964 K</v>
      </c>
      <c r="O95" s="1" t="s">
        <v>83</v>
      </c>
      <c r="P95" s="0" t="str">
        <f aca="false">RIGHT(O95,2)</f>
        <v>15</v>
      </c>
      <c r="Q95" s="8" t="str">
        <f aca="false">IF(O95="","",VLOOKUP(O95,$A$18:$B$46,2,0))</f>
        <v> Masters Kobiety – rocznik 1983 i starsze </v>
      </c>
    </row>
    <row r="96" customFormat="false" ht="15" hidden="false" customHeight="false" outlineLevel="0" collapsed="false">
      <c r="L96" s="0" t="n">
        <v>1963</v>
      </c>
      <c r="M96" s="0" t="s">
        <v>37</v>
      </c>
      <c r="N96" s="0" t="str">
        <f aca="false">L96&amp;" "&amp;M96</f>
        <v>1963 K</v>
      </c>
      <c r="O96" s="1" t="s">
        <v>83</v>
      </c>
      <c r="P96" s="0" t="str">
        <f aca="false">RIGHT(O96,2)</f>
        <v>15</v>
      </c>
      <c r="Q96" s="8" t="str">
        <f aca="false">IF(O96="","",VLOOKUP(O96,$A$18:$B$46,2,0))</f>
        <v> Masters Kobiety – rocznik 1983 i starsze </v>
      </c>
    </row>
    <row r="97" customFormat="false" ht="15" hidden="false" customHeight="false" outlineLevel="0" collapsed="false">
      <c r="L97" s="0" t="n">
        <v>1962</v>
      </c>
      <c r="M97" s="0" t="s">
        <v>37</v>
      </c>
      <c r="N97" s="0" t="str">
        <f aca="false">L97&amp;" "&amp;M97</f>
        <v>1962 K</v>
      </c>
      <c r="O97" s="1" t="s">
        <v>83</v>
      </c>
      <c r="P97" s="0" t="str">
        <f aca="false">RIGHT(O97,2)</f>
        <v>15</v>
      </c>
      <c r="Q97" s="8" t="str">
        <f aca="false">IF(O97="","",VLOOKUP(O97,$A$18:$B$46,2,0))</f>
        <v> Masters Kobiety – rocznik 1983 i starsze </v>
      </c>
    </row>
    <row r="98" customFormat="false" ht="15" hidden="false" customHeight="false" outlineLevel="0" collapsed="false">
      <c r="L98" s="0" t="n">
        <v>1961</v>
      </c>
      <c r="M98" s="0" t="s">
        <v>37</v>
      </c>
      <c r="N98" s="0" t="str">
        <f aca="false">L98&amp;" "&amp;M98</f>
        <v>1961 K</v>
      </c>
      <c r="O98" s="1" t="s">
        <v>83</v>
      </c>
      <c r="P98" s="0" t="str">
        <f aca="false">RIGHT(O98,2)</f>
        <v>15</v>
      </c>
      <c r="Q98" s="8" t="str">
        <f aca="false">IF(O98="","",VLOOKUP(O98,$A$18:$B$46,2,0))</f>
        <v> Masters Kobiety – rocznik 1983 i starsze </v>
      </c>
    </row>
    <row r="99" customFormat="false" ht="15" hidden="false" customHeight="false" outlineLevel="0" collapsed="false">
      <c r="L99" s="0" t="n">
        <v>1960</v>
      </c>
      <c r="M99" s="0" t="s">
        <v>37</v>
      </c>
      <c r="N99" s="0" t="str">
        <f aca="false">L99&amp;" "&amp;M99</f>
        <v>1960 K</v>
      </c>
      <c r="O99" s="1" t="s">
        <v>83</v>
      </c>
      <c r="P99" s="0" t="str">
        <f aca="false">RIGHT(O99,2)</f>
        <v>15</v>
      </c>
      <c r="Q99" s="8" t="str">
        <f aca="false">IF(O99="","",VLOOKUP(O99,$A$18:$B$46,2,0))</f>
        <v> Masters Kobiety – rocznik 1983 i starsze </v>
      </c>
    </row>
    <row r="100" customFormat="false" ht="15" hidden="false" customHeight="false" outlineLevel="0" collapsed="false">
      <c r="L100" s="0" t="n">
        <v>1959</v>
      </c>
      <c r="M100" s="0" t="s">
        <v>37</v>
      </c>
      <c r="N100" s="0" t="str">
        <f aca="false">L100&amp;" "&amp;M100</f>
        <v>1959 K</v>
      </c>
      <c r="O100" s="1" t="s">
        <v>83</v>
      </c>
      <c r="P100" s="0" t="str">
        <f aca="false">RIGHT(O100,2)</f>
        <v>15</v>
      </c>
      <c r="Q100" s="8" t="str">
        <f aca="false">IF(O100="","",VLOOKUP(O100,$A$18:$B$46,2,0))</f>
        <v> Masters Kobiety – rocznik 1983 i starsze </v>
      </c>
    </row>
    <row r="101" customFormat="false" ht="15" hidden="false" customHeight="false" outlineLevel="0" collapsed="false">
      <c r="L101" s="0" t="n">
        <v>1958</v>
      </c>
      <c r="M101" s="0" t="s">
        <v>37</v>
      </c>
      <c r="N101" s="0" t="str">
        <f aca="false">L101&amp;" "&amp;M101</f>
        <v>1958 K</v>
      </c>
      <c r="O101" s="1" t="s">
        <v>83</v>
      </c>
      <c r="P101" s="0" t="str">
        <f aca="false">RIGHT(O101,2)</f>
        <v>15</v>
      </c>
      <c r="Q101" s="8" t="str">
        <f aca="false">IF(O101="","",VLOOKUP(O101,$A$18:$B$46,2,0))</f>
        <v> Masters Kobiety – rocznik 1983 i starsze </v>
      </c>
    </row>
    <row r="102" customFormat="false" ht="15" hidden="false" customHeight="false" outlineLevel="0" collapsed="false">
      <c r="L102" s="0" t="n">
        <v>1957</v>
      </c>
      <c r="M102" s="0" t="s">
        <v>37</v>
      </c>
      <c r="N102" s="0" t="str">
        <f aca="false">L102&amp;" "&amp;M102</f>
        <v>1957 K</v>
      </c>
      <c r="O102" s="1" t="s">
        <v>83</v>
      </c>
      <c r="P102" s="0" t="str">
        <f aca="false">RIGHT(O102,2)</f>
        <v>15</v>
      </c>
      <c r="Q102" s="8" t="str">
        <f aca="false">IF(O102="","",VLOOKUP(O102,$A$18:$B$46,2,0))</f>
        <v> Masters Kobiety – rocznik 1983 i starsze </v>
      </c>
    </row>
    <row r="103" customFormat="false" ht="15" hidden="false" customHeight="false" outlineLevel="0" collapsed="false">
      <c r="L103" s="0" t="n">
        <v>1956</v>
      </c>
      <c r="M103" s="0" t="s">
        <v>37</v>
      </c>
      <c r="N103" s="0" t="str">
        <f aca="false">L103&amp;" "&amp;M103</f>
        <v>1956 K</v>
      </c>
      <c r="O103" s="1" t="s">
        <v>83</v>
      </c>
      <c r="P103" s="0" t="str">
        <f aca="false">RIGHT(O103,2)</f>
        <v>15</v>
      </c>
      <c r="Q103" s="8" t="str">
        <f aca="false">IF(O103="","",VLOOKUP(O103,$A$18:$B$46,2,0))</f>
        <v> Masters Kobiety – rocznik 1983 i starsze </v>
      </c>
    </row>
    <row r="104" customFormat="false" ht="15" hidden="false" customHeight="false" outlineLevel="0" collapsed="false">
      <c r="L104" s="0" t="n">
        <v>1955</v>
      </c>
      <c r="M104" s="0" t="s">
        <v>37</v>
      </c>
      <c r="N104" s="0" t="str">
        <f aca="false">L104&amp;" "&amp;M104</f>
        <v>1955 K</v>
      </c>
      <c r="O104" s="1" t="s">
        <v>83</v>
      </c>
      <c r="P104" s="0" t="str">
        <f aca="false">RIGHT(O104,2)</f>
        <v>15</v>
      </c>
      <c r="Q104" s="8" t="str">
        <f aca="false">IF(O104="","",VLOOKUP(O104,$A$18:$B$46,2,0))</f>
        <v> Masters Kobiety – rocznik 1983 i starsze </v>
      </c>
    </row>
    <row r="105" customFormat="false" ht="15" hidden="false" customHeight="false" outlineLevel="0" collapsed="false">
      <c r="L105" s="0" t="n">
        <v>1954</v>
      </c>
      <c r="M105" s="0" t="s">
        <v>37</v>
      </c>
      <c r="N105" s="0" t="str">
        <f aca="false">L105&amp;" "&amp;M105</f>
        <v>1954 K</v>
      </c>
      <c r="O105" s="1" t="s">
        <v>83</v>
      </c>
      <c r="P105" s="0" t="str">
        <f aca="false">RIGHT(O105,2)</f>
        <v>15</v>
      </c>
      <c r="Q105" s="8" t="str">
        <f aca="false">IF(O105="","",VLOOKUP(O105,$A$18:$B$46,2,0))</f>
        <v> Masters Kobiety – rocznik 1983 i starsze </v>
      </c>
    </row>
    <row r="106" customFormat="false" ht="15" hidden="false" customHeight="false" outlineLevel="0" collapsed="false">
      <c r="L106" s="0" t="n">
        <v>1953</v>
      </c>
      <c r="M106" s="0" t="s">
        <v>37</v>
      </c>
      <c r="N106" s="0" t="str">
        <f aca="false">L106&amp;" "&amp;M106</f>
        <v>1953 K</v>
      </c>
      <c r="O106" s="1" t="s">
        <v>83</v>
      </c>
      <c r="P106" s="0" t="str">
        <f aca="false">RIGHT(O106,2)</f>
        <v>15</v>
      </c>
      <c r="Q106" s="8" t="str">
        <f aca="false">IF(O106="","",VLOOKUP(O106,$A$18:$B$46,2,0))</f>
        <v> Masters Kobiety – rocznik 1983 i starsze </v>
      </c>
    </row>
    <row r="107" customFormat="false" ht="15" hidden="false" customHeight="false" outlineLevel="0" collapsed="false">
      <c r="L107" s="0" t="n">
        <v>1952</v>
      </c>
      <c r="M107" s="0" t="s">
        <v>37</v>
      </c>
      <c r="N107" s="0" t="str">
        <f aca="false">L107&amp;" "&amp;M107</f>
        <v>1952 K</v>
      </c>
      <c r="O107" s="1" t="s">
        <v>83</v>
      </c>
      <c r="P107" s="0" t="str">
        <f aca="false">RIGHT(O107,2)</f>
        <v>15</v>
      </c>
      <c r="Q107" s="8" t="str">
        <f aca="false">IF(O107="","",VLOOKUP(O107,$A$18:$B$46,2,0))</f>
        <v> Masters Kobiety – rocznik 1983 i starsze </v>
      </c>
    </row>
    <row r="108" customFormat="false" ht="15" hidden="false" customHeight="false" outlineLevel="0" collapsed="false">
      <c r="L108" s="0" t="n">
        <v>1951</v>
      </c>
      <c r="M108" s="0" t="s">
        <v>37</v>
      </c>
      <c r="N108" s="0" t="str">
        <f aca="false">L108&amp;" "&amp;M108</f>
        <v>1951 K</v>
      </c>
      <c r="O108" s="1" t="s">
        <v>83</v>
      </c>
      <c r="P108" s="0" t="str">
        <f aca="false">RIGHT(O108,2)</f>
        <v>15</v>
      </c>
      <c r="Q108" s="8" t="str">
        <f aca="false">IF(O108="","",VLOOKUP(O108,$A$18:$B$46,2,0))</f>
        <v> Masters Kobiety – rocznik 1983 i starsze </v>
      </c>
    </row>
    <row r="109" customFormat="false" ht="15" hidden="false" customHeight="false" outlineLevel="0" collapsed="false">
      <c r="L109" s="0" t="n">
        <v>1950</v>
      </c>
      <c r="M109" s="0" t="s">
        <v>37</v>
      </c>
      <c r="N109" s="0" t="str">
        <f aca="false">L109&amp;" "&amp;M109</f>
        <v>1950 K</v>
      </c>
      <c r="O109" s="1" t="s">
        <v>83</v>
      </c>
      <c r="P109" s="0" t="str">
        <f aca="false">RIGHT(O109,2)</f>
        <v>15</v>
      </c>
      <c r="Q109" s="8" t="str">
        <f aca="false">IF(O109="","",VLOOKUP(O109,$A$18:$B$46,2,0))</f>
        <v> Masters Kobiety – rocznik 1983 i starsze </v>
      </c>
    </row>
    <row r="110" customFormat="false" ht="15" hidden="false" customHeight="false" outlineLevel="0" collapsed="false">
      <c r="L110" s="0" t="n">
        <v>1949</v>
      </c>
      <c r="M110" s="0" t="s">
        <v>37</v>
      </c>
      <c r="N110" s="0" t="str">
        <f aca="false">L110&amp;" "&amp;M110</f>
        <v>1949 K</v>
      </c>
      <c r="O110" s="1" t="s">
        <v>83</v>
      </c>
      <c r="P110" s="0" t="str">
        <f aca="false">RIGHT(O110,2)</f>
        <v>15</v>
      </c>
      <c r="Q110" s="8" t="str">
        <f aca="false">IF(O110="","",VLOOKUP(O110,$A$18:$B$46,2,0))</f>
        <v> Masters Kobiety – rocznik 1983 i starsze </v>
      </c>
    </row>
    <row r="111" customFormat="false" ht="15" hidden="false" customHeight="false" outlineLevel="0" collapsed="false">
      <c r="L111" s="0" t="n">
        <v>1948</v>
      </c>
      <c r="M111" s="0" t="s">
        <v>37</v>
      </c>
      <c r="N111" s="0" t="str">
        <f aca="false">L111&amp;" "&amp;M111</f>
        <v>1948 K</v>
      </c>
      <c r="O111" s="1" t="s">
        <v>83</v>
      </c>
      <c r="P111" s="0" t="str">
        <f aca="false">RIGHT(O111,2)</f>
        <v>15</v>
      </c>
      <c r="Q111" s="8" t="str">
        <f aca="false">IF(O111="","",VLOOKUP(O111,$A$18:$B$46,2,0))</f>
        <v> Masters Kobiety – rocznik 1983 i starsze </v>
      </c>
    </row>
    <row r="112" customFormat="false" ht="15" hidden="false" customHeight="false" outlineLevel="0" collapsed="false">
      <c r="L112" s="0" t="n">
        <v>1947</v>
      </c>
      <c r="M112" s="0" t="s">
        <v>37</v>
      </c>
      <c r="N112" s="0" t="str">
        <f aca="false">L112&amp;" "&amp;M112</f>
        <v>1947 K</v>
      </c>
      <c r="O112" s="1" t="s">
        <v>83</v>
      </c>
      <c r="P112" s="0" t="str">
        <f aca="false">RIGHT(O112,2)</f>
        <v>15</v>
      </c>
      <c r="Q112" s="8" t="str">
        <f aca="false">IF(O112="","",VLOOKUP(O112,$A$18:$B$46,2,0))</f>
        <v> Masters Kobiety – rocznik 1983 i starsze </v>
      </c>
    </row>
    <row r="113" customFormat="false" ht="15" hidden="false" customHeight="false" outlineLevel="0" collapsed="false">
      <c r="L113" s="0" t="n">
        <v>1946</v>
      </c>
      <c r="M113" s="0" t="s">
        <v>37</v>
      </c>
      <c r="N113" s="0" t="str">
        <f aca="false">L113&amp;" "&amp;M113</f>
        <v>1946 K</v>
      </c>
      <c r="O113" s="1" t="s">
        <v>83</v>
      </c>
      <c r="P113" s="0" t="str">
        <f aca="false">RIGHT(O113,2)</f>
        <v>15</v>
      </c>
      <c r="Q113" s="8" t="str">
        <f aca="false">IF(O113="","",VLOOKUP(O113,$A$18:$B$46,2,0))</f>
        <v> Masters Kobiety – rocznik 1983 i starsze </v>
      </c>
    </row>
    <row r="114" customFormat="false" ht="15" hidden="false" customHeight="false" outlineLevel="0" collapsed="false">
      <c r="L114" s="0" t="n">
        <v>1945</v>
      </c>
      <c r="M114" s="0" t="s">
        <v>37</v>
      </c>
      <c r="N114" s="0" t="str">
        <f aca="false">L114&amp;" "&amp;M114</f>
        <v>1945 K</v>
      </c>
      <c r="O114" s="1" t="s">
        <v>83</v>
      </c>
      <c r="P114" s="0" t="str">
        <f aca="false">RIGHT(O114,2)</f>
        <v>15</v>
      </c>
      <c r="Q114" s="8" t="str">
        <f aca="false">IF(O114="","",VLOOKUP(O114,$A$18:$B$46,2,0))</f>
        <v> Masters Kobiety – rocznik 1983 i starsze </v>
      </c>
    </row>
    <row r="115" customFormat="false" ht="15" hidden="false" customHeight="false" outlineLevel="0" collapsed="false">
      <c r="L115" s="0" t="n">
        <v>1944</v>
      </c>
      <c r="M115" s="0" t="s">
        <v>37</v>
      </c>
      <c r="N115" s="0" t="str">
        <f aca="false">L115&amp;" "&amp;M115</f>
        <v>1944 K</v>
      </c>
      <c r="O115" s="1" t="s">
        <v>83</v>
      </c>
      <c r="P115" s="0" t="str">
        <f aca="false">RIGHT(O115,2)</f>
        <v>15</v>
      </c>
      <c r="Q115" s="8" t="str">
        <f aca="false">IF(O115="","",VLOOKUP(O115,$A$18:$B$46,2,0))</f>
        <v> Masters Kobiety – rocznik 1983 i starsze </v>
      </c>
    </row>
    <row r="116" customFormat="false" ht="15" hidden="false" customHeight="false" outlineLevel="0" collapsed="false">
      <c r="L116" s="0" t="n">
        <v>1943</v>
      </c>
      <c r="M116" s="0" t="s">
        <v>37</v>
      </c>
      <c r="N116" s="0" t="str">
        <f aca="false">L116&amp;" "&amp;M116</f>
        <v>1943 K</v>
      </c>
      <c r="O116" s="1" t="s">
        <v>83</v>
      </c>
      <c r="P116" s="0" t="str">
        <f aca="false">RIGHT(O116,2)</f>
        <v>15</v>
      </c>
      <c r="Q116" s="8" t="str">
        <f aca="false">IF(O116="","",VLOOKUP(O116,$A$18:$B$46,2,0))</f>
        <v> Masters Kobiety – rocznik 1983 i starsze </v>
      </c>
    </row>
    <row r="117" customFormat="false" ht="15" hidden="false" customHeight="false" outlineLevel="0" collapsed="false">
      <c r="L117" s="0" t="n">
        <v>1942</v>
      </c>
      <c r="M117" s="0" t="s">
        <v>37</v>
      </c>
      <c r="N117" s="0" t="str">
        <f aca="false">L117&amp;" "&amp;M117</f>
        <v>1942 K</v>
      </c>
      <c r="O117" s="1" t="s">
        <v>83</v>
      </c>
      <c r="P117" s="0" t="str">
        <f aca="false">RIGHT(O117,2)</f>
        <v>15</v>
      </c>
      <c r="Q117" s="8" t="str">
        <f aca="false">IF(O117="","",VLOOKUP(O117,$A$18:$B$46,2,0))</f>
        <v> Masters Kobiety – rocznik 1983 i starsze </v>
      </c>
    </row>
    <row r="118" customFormat="false" ht="15" hidden="false" customHeight="false" outlineLevel="0" collapsed="false">
      <c r="L118" s="0" t="n">
        <v>1941</v>
      </c>
      <c r="M118" s="0" t="s">
        <v>37</v>
      </c>
      <c r="N118" s="0" t="str">
        <f aca="false">L118&amp;" "&amp;M118</f>
        <v>1941 K</v>
      </c>
      <c r="O118" s="1" t="s">
        <v>83</v>
      </c>
      <c r="P118" s="0" t="str">
        <f aca="false">RIGHT(O118,2)</f>
        <v>15</v>
      </c>
      <c r="Q118" s="8" t="str">
        <f aca="false">IF(O118="","",VLOOKUP(O118,$A$18:$B$46,2,0))</f>
        <v> Masters Kobiety – rocznik 1983 i starsze </v>
      </c>
    </row>
    <row r="119" customFormat="false" ht="15" hidden="false" customHeight="false" outlineLevel="0" collapsed="false">
      <c r="L119" s="0" t="n">
        <v>1940</v>
      </c>
      <c r="M119" s="0" t="s">
        <v>37</v>
      </c>
      <c r="N119" s="0" t="str">
        <f aca="false">L119&amp;" "&amp;M119</f>
        <v>1940 K</v>
      </c>
      <c r="O119" s="1" t="s">
        <v>83</v>
      </c>
      <c r="P119" s="0" t="str">
        <f aca="false">RIGHT(O119,2)</f>
        <v>15</v>
      </c>
      <c r="Q119" s="8" t="str">
        <f aca="false">IF(O119="","",VLOOKUP(O119,$A$18:$B$46,2,0))</f>
        <v> Masters Kobiety – rocznik 1983 i starsze </v>
      </c>
    </row>
    <row r="120" customFormat="false" ht="15" hidden="false" customHeight="false" outlineLevel="0" collapsed="false">
      <c r="L120" s="0" t="n">
        <v>1982</v>
      </c>
      <c r="M120" s="0" t="s">
        <v>51</v>
      </c>
      <c r="N120" s="0" t="str">
        <f aca="false">L120&amp;" "&amp;M120</f>
        <v>1982 M</v>
      </c>
      <c r="O120" s="1" t="s">
        <v>84</v>
      </c>
      <c r="P120" s="0" t="str">
        <f aca="false">RIGHT(O120,2)</f>
        <v>16</v>
      </c>
      <c r="Q120" s="8" t="str">
        <f aca="false">IF(O120="","",VLOOKUP(O120,$A$18:$B$46,2,0))</f>
        <v> Masters Mężczyźni – rocznik 1983i starsi </v>
      </c>
    </row>
    <row r="121" customFormat="false" ht="15" hidden="false" customHeight="false" outlineLevel="0" collapsed="false">
      <c r="L121" s="0" t="n">
        <v>1981</v>
      </c>
      <c r="M121" s="0" t="s">
        <v>51</v>
      </c>
      <c r="N121" s="0" t="str">
        <f aca="false">L121&amp;" "&amp;M121</f>
        <v>1981 M</v>
      </c>
      <c r="O121" s="1" t="s">
        <v>84</v>
      </c>
      <c r="P121" s="0" t="str">
        <f aca="false">RIGHT(O121,2)</f>
        <v>16</v>
      </c>
      <c r="Q121" s="8" t="str">
        <f aca="false">IF(O121="","",VLOOKUP(O121,$A$18:$B$46,2,0))</f>
        <v> Masters Mężczyźni – rocznik 1983i starsi </v>
      </c>
    </row>
    <row r="122" customFormat="false" ht="15" hidden="false" customHeight="false" outlineLevel="0" collapsed="false">
      <c r="L122" s="0" t="n">
        <v>1980</v>
      </c>
      <c r="M122" s="0" t="s">
        <v>51</v>
      </c>
      <c r="N122" s="0" t="str">
        <f aca="false">L122&amp;" "&amp;M122</f>
        <v>1980 M</v>
      </c>
      <c r="O122" s="1" t="s">
        <v>84</v>
      </c>
      <c r="P122" s="0" t="str">
        <f aca="false">RIGHT(O122,2)</f>
        <v>16</v>
      </c>
      <c r="Q122" s="8" t="str">
        <f aca="false">IF(O122="","",VLOOKUP(O122,$A$18:$B$46,2,0))</f>
        <v> Masters Mężczyźni – rocznik 1983i starsi </v>
      </c>
    </row>
    <row r="123" customFormat="false" ht="15" hidden="false" customHeight="false" outlineLevel="0" collapsed="false">
      <c r="L123" s="0" t="n">
        <v>1979</v>
      </c>
      <c r="M123" s="0" t="s">
        <v>51</v>
      </c>
      <c r="N123" s="0" t="str">
        <f aca="false">L123&amp;" "&amp;M123</f>
        <v>1979 M</v>
      </c>
      <c r="O123" s="1" t="s">
        <v>84</v>
      </c>
      <c r="P123" s="0" t="str">
        <f aca="false">RIGHT(O123,2)</f>
        <v>16</v>
      </c>
      <c r="Q123" s="8" t="str">
        <f aca="false">IF(O123="","",VLOOKUP(O123,$A$18:$B$46,2,0))</f>
        <v> Masters Mężczyźni – rocznik 1983i starsi </v>
      </c>
    </row>
    <row r="124" customFormat="false" ht="15" hidden="false" customHeight="false" outlineLevel="0" collapsed="false">
      <c r="L124" s="0" t="n">
        <v>1978</v>
      </c>
      <c r="M124" s="0" t="s">
        <v>51</v>
      </c>
      <c r="N124" s="0" t="str">
        <f aca="false">L124&amp;" "&amp;M124</f>
        <v>1978 M</v>
      </c>
      <c r="O124" s="1" t="s">
        <v>84</v>
      </c>
      <c r="P124" s="0" t="str">
        <f aca="false">RIGHT(O124,2)</f>
        <v>16</v>
      </c>
      <c r="Q124" s="8" t="str">
        <f aca="false">IF(O124="","",VLOOKUP(O124,$A$18:$B$46,2,0))</f>
        <v> Masters Mężczyźni – rocznik 1983i starsi </v>
      </c>
    </row>
    <row r="125" customFormat="false" ht="15" hidden="false" customHeight="false" outlineLevel="0" collapsed="false">
      <c r="L125" s="0" t="n">
        <v>1977</v>
      </c>
      <c r="M125" s="0" t="s">
        <v>51</v>
      </c>
      <c r="N125" s="0" t="str">
        <f aca="false">L125&amp;" "&amp;M125</f>
        <v>1977 M</v>
      </c>
      <c r="O125" s="1" t="s">
        <v>84</v>
      </c>
      <c r="P125" s="0" t="str">
        <f aca="false">RIGHT(O125,2)</f>
        <v>16</v>
      </c>
      <c r="Q125" s="8" t="str">
        <f aca="false">IF(O125="","",VLOOKUP(O125,$A$18:$B$46,2,0))</f>
        <v> Masters Mężczyźni – rocznik 1983i starsi </v>
      </c>
    </row>
    <row r="126" customFormat="false" ht="15" hidden="false" customHeight="false" outlineLevel="0" collapsed="false">
      <c r="L126" s="0" t="n">
        <v>1976</v>
      </c>
      <c r="M126" s="0" t="s">
        <v>51</v>
      </c>
      <c r="N126" s="0" t="str">
        <f aca="false">L126&amp;" "&amp;M126</f>
        <v>1976 M</v>
      </c>
      <c r="O126" s="1" t="s">
        <v>84</v>
      </c>
      <c r="P126" s="0" t="str">
        <f aca="false">RIGHT(O126,2)</f>
        <v>16</v>
      </c>
      <c r="Q126" s="8" t="str">
        <f aca="false">IF(O126="","",VLOOKUP(O126,$A$18:$B$46,2,0))</f>
        <v> Masters Mężczyźni – rocznik 1983i starsi </v>
      </c>
    </row>
    <row r="127" customFormat="false" ht="15" hidden="false" customHeight="false" outlineLevel="0" collapsed="false">
      <c r="L127" s="0" t="n">
        <v>1975</v>
      </c>
      <c r="M127" s="0" t="s">
        <v>51</v>
      </c>
      <c r="N127" s="0" t="str">
        <f aca="false">L127&amp;" "&amp;M127</f>
        <v>1975 M</v>
      </c>
      <c r="O127" s="1" t="s">
        <v>84</v>
      </c>
      <c r="P127" s="0" t="str">
        <f aca="false">RIGHT(O127,2)</f>
        <v>16</v>
      </c>
      <c r="Q127" s="8" t="str">
        <f aca="false">IF(O127="","",VLOOKUP(O127,$A$18:$B$46,2,0))</f>
        <v> Masters Mężczyźni – rocznik 1983i starsi </v>
      </c>
    </row>
    <row r="128" customFormat="false" ht="15" hidden="false" customHeight="false" outlineLevel="0" collapsed="false">
      <c r="L128" s="0" t="n">
        <v>1974</v>
      </c>
      <c r="M128" s="0" t="s">
        <v>51</v>
      </c>
      <c r="N128" s="0" t="str">
        <f aca="false">L128&amp;" "&amp;M128</f>
        <v>1974 M</v>
      </c>
      <c r="O128" s="1" t="s">
        <v>84</v>
      </c>
      <c r="P128" s="0" t="str">
        <f aca="false">RIGHT(O128,2)</f>
        <v>16</v>
      </c>
      <c r="Q128" s="8" t="str">
        <f aca="false">IF(O128="","",VLOOKUP(O128,$A$18:$B$46,2,0))</f>
        <v> Masters Mężczyźni – rocznik 1983i starsi </v>
      </c>
    </row>
    <row r="129" customFormat="false" ht="15" hidden="false" customHeight="false" outlineLevel="0" collapsed="false">
      <c r="L129" s="0" t="n">
        <v>1973</v>
      </c>
      <c r="M129" s="0" t="s">
        <v>51</v>
      </c>
      <c r="N129" s="0" t="str">
        <f aca="false">L129&amp;" "&amp;M129</f>
        <v>1973 M</v>
      </c>
      <c r="O129" s="1" t="s">
        <v>84</v>
      </c>
      <c r="P129" s="0" t="str">
        <f aca="false">RIGHT(O129,2)</f>
        <v>16</v>
      </c>
      <c r="Q129" s="8" t="str">
        <f aca="false">IF(O129="","",VLOOKUP(O129,$A$18:$B$46,2,0))</f>
        <v> Masters Mężczyźni – rocznik 1983i starsi </v>
      </c>
    </row>
    <row r="130" customFormat="false" ht="15" hidden="false" customHeight="false" outlineLevel="0" collapsed="false">
      <c r="L130" s="0" t="n">
        <v>1972</v>
      </c>
      <c r="M130" s="0" t="s">
        <v>51</v>
      </c>
      <c r="N130" s="0" t="str">
        <f aca="false">L130&amp;" "&amp;M130</f>
        <v>1972 M</v>
      </c>
      <c r="O130" s="1" t="s">
        <v>84</v>
      </c>
      <c r="P130" s="0" t="str">
        <f aca="false">RIGHT(O130,2)</f>
        <v>16</v>
      </c>
      <c r="Q130" s="8" t="str">
        <f aca="false">IF(O130="","",VLOOKUP(O130,$A$18:$B$46,2,0))</f>
        <v> Masters Mężczyźni – rocznik 1983i starsi </v>
      </c>
    </row>
    <row r="131" customFormat="false" ht="15" hidden="false" customHeight="false" outlineLevel="0" collapsed="false">
      <c r="L131" s="0" t="n">
        <v>1971</v>
      </c>
      <c r="M131" s="0" t="s">
        <v>51</v>
      </c>
      <c r="N131" s="0" t="str">
        <f aca="false">L131&amp;" "&amp;M131</f>
        <v>1971 M</v>
      </c>
      <c r="O131" s="1" t="s">
        <v>84</v>
      </c>
      <c r="P131" s="0" t="str">
        <f aca="false">RIGHT(O131,2)</f>
        <v>16</v>
      </c>
      <c r="Q131" s="8" t="str">
        <f aca="false">IF(O131="","",VLOOKUP(O131,$A$18:$B$46,2,0))</f>
        <v> Masters Mężczyźni – rocznik 1983i starsi </v>
      </c>
    </row>
    <row r="132" customFormat="false" ht="15" hidden="false" customHeight="false" outlineLevel="0" collapsed="false">
      <c r="L132" s="0" t="n">
        <v>1970</v>
      </c>
      <c r="M132" s="0" t="s">
        <v>51</v>
      </c>
      <c r="N132" s="0" t="str">
        <f aca="false">L132&amp;" "&amp;M132</f>
        <v>1970 M</v>
      </c>
      <c r="O132" s="1" t="s">
        <v>84</v>
      </c>
      <c r="P132" s="0" t="str">
        <f aca="false">RIGHT(O132,2)</f>
        <v>16</v>
      </c>
      <c r="Q132" s="8" t="str">
        <f aca="false">IF(O132="","",VLOOKUP(O132,$A$18:$B$46,2,0))</f>
        <v> Masters Mężczyźni – rocznik 1983i starsi </v>
      </c>
    </row>
    <row r="133" customFormat="false" ht="15" hidden="false" customHeight="false" outlineLevel="0" collapsed="false">
      <c r="L133" s="0" t="n">
        <v>1969</v>
      </c>
      <c r="M133" s="0" t="s">
        <v>51</v>
      </c>
      <c r="N133" s="0" t="str">
        <f aca="false">L133&amp;" "&amp;M133</f>
        <v>1969 M</v>
      </c>
      <c r="O133" s="1" t="s">
        <v>84</v>
      </c>
      <c r="P133" s="0" t="str">
        <f aca="false">RIGHT(O133,2)</f>
        <v>16</v>
      </c>
      <c r="Q133" s="8" t="str">
        <f aca="false">IF(O133="","",VLOOKUP(O133,$A$18:$B$46,2,0))</f>
        <v> Masters Mężczyźni – rocznik 1983i starsi </v>
      </c>
    </row>
    <row r="134" customFormat="false" ht="15" hidden="false" customHeight="false" outlineLevel="0" collapsed="false">
      <c r="L134" s="0" t="n">
        <v>1968</v>
      </c>
      <c r="M134" s="0" t="s">
        <v>51</v>
      </c>
      <c r="N134" s="0" t="str">
        <f aca="false">L134&amp;" "&amp;M134</f>
        <v>1968 M</v>
      </c>
      <c r="O134" s="1" t="s">
        <v>84</v>
      </c>
      <c r="P134" s="0" t="str">
        <f aca="false">RIGHT(O134,2)</f>
        <v>16</v>
      </c>
      <c r="Q134" s="8" t="str">
        <f aca="false">IF(O134="","",VLOOKUP(O134,$A$18:$B$46,2,0))</f>
        <v> Masters Mężczyźni – rocznik 1983i starsi </v>
      </c>
    </row>
    <row r="135" customFormat="false" ht="15" hidden="false" customHeight="false" outlineLevel="0" collapsed="false">
      <c r="L135" s="0" t="n">
        <v>1967</v>
      </c>
      <c r="M135" s="0" t="s">
        <v>51</v>
      </c>
      <c r="N135" s="0" t="str">
        <f aca="false">L135&amp;" "&amp;M135</f>
        <v>1967 M</v>
      </c>
      <c r="O135" s="1" t="s">
        <v>84</v>
      </c>
      <c r="P135" s="0" t="str">
        <f aca="false">RIGHT(O135,2)</f>
        <v>16</v>
      </c>
      <c r="Q135" s="8" t="str">
        <f aca="false">IF(O135="","",VLOOKUP(O135,$A$18:$B$46,2,0))</f>
        <v> Masters Mężczyźni – rocznik 1983i starsi </v>
      </c>
    </row>
    <row r="136" customFormat="false" ht="15" hidden="false" customHeight="false" outlineLevel="0" collapsed="false">
      <c r="L136" s="0" t="n">
        <v>1966</v>
      </c>
      <c r="M136" s="0" t="s">
        <v>51</v>
      </c>
      <c r="N136" s="0" t="str">
        <f aca="false">L136&amp;" "&amp;M136</f>
        <v>1966 M</v>
      </c>
      <c r="O136" s="1" t="s">
        <v>84</v>
      </c>
      <c r="P136" s="0" t="str">
        <f aca="false">RIGHT(O136,2)</f>
        <v>16</v>
      </c>
      <c r="Q136" s="8" t="str">
        <f aca="false">IF(O136="","",VLOOKUP(O136,$A$18:$B$46,2,0))</f>
        <v> Masters Mężczyźni – rocznik 1983i starsi </v>
      </c>
    </row>
    <row r="137" customFormat="false" ht="15" hidden="false" customHeight="false" outlineLevel="0" collapsed="false">
      <c r="L137" s="0" t="n">
        <v>1965</v>
      </c>
      <c r="M137" s="0" t="s">
        <v>51</v>
      </c>
      <c r="N137" s="0" t="str">
        <f aca="false">L137&amp;" "&amp;M137</f>
        <v>1965 M</v>
      </c>
      <c r="O137" s="1" t="s">
        <v>84</v>
      </c>
      <c r="P137" s="0" t="str">
        <f aca="false">RIGHT(O137,2)</f>
        <v>16</v>
      </c>
      <c r="Q137" s="8" t="str">
        <f aca="false">IF(O137="","",VLOOKUP(O137,$A$18:$B$46,2,0))</f>
        <v> Masters Mężczyźni – rocznik 1983i starsi </v>
      </c>
    </row>
    <row r="138" customFormat="false" ht="15" hidden="false" customHeight="false" outlineLevel="0" collapsed="false">
      <c r="L138" s="0" t="n">
        <v>1964</v>
      </c>
      <c r="M138" s="0" t="s">
        <v>51</v>
      </c>
      <c r="N138" s="0" t="str">
        <f aca="false">L138&amp;" "&amp;M138</f>
        <v>1964 M</v>
      </c>
      <c r="O138" s="1" t="s">
        <v>84</v>
      </c>
      <c r="P138" s="0" t="str">
        <f aca="false">RIGHT(O138,2)</f>
        <v>16</v>
      </c>
      <c r="Q138" s="8" t="str">
        <f aca="false">IF(O138="","",VLOOKUP(O138,$A$18:$B$46,2,0))</f>
        <v> Masters Mężczyźni – rocznik 1983i starsi </v>
      </c>
    </row>
    <row r="139" customFormat="false" ht="15" hidden="false" customHeight="false" outlineLevel="0" collapsed="false">
      <c r="L139" s="0" t="n">
        <v>1963</v>
      </c>
      <c r="M139" s="0" t="s">
        <v>51</v>
      </c>
      <c r="N139" s="0" t="str">
        <f aca="false">L139&amp;" "&amp;M139</f>
        <v>1963 M</v>
      </c>
      <c r="O139" s="1" t="s">
        <v>84</v>
      </c>
      <c r="P139" s="0" t="str">
        <f aca="false">RIGHT(O139,2)</f>
        <v>16</v>
      </c>
      <c r="Q139" s="8" t="str">
        <f aca="false">IF(O139="","",VLOOKUP(O139,$A$18:$B$46,2,0))</f>
        <v> Masters Mężczyźni – rocznik 1983i starsi </v>
      </c>
    </row>
    <row r="140" customFormat="false" ht="15" hidden="false" customHeight="false" outlineLevel="0" collapsed="false">
      <c r="L140" s="0" t="n">
        <v>1962</v>
      </c>
      <c r="M140" s="0" t="s">
        <v>51</v>
      </c>
      <c r="N140" s="0" t="str">
        <f aca="false">L140&amp;" "&amp;M140</f>
        <v>1962 M</v>
      </c>
      <c r="O140" s="1" t="s">
        <v>84</v>
      </c>
      <c r="P140" s="0" t="str">
        <f aca="false">RIGHT(O140,2)</f>
        <v>16</v>
      </c>
      <c r="Q140" s="8" t="str">
        <f aca="false">IF(O140="","",VLOOKUP(O140,$A$18:$B$46,2,0))</f>
        <v> Masters Mężczyźni – rocznik 1983i starsi </v>
      </c>
    </row>
    <row r="141" customFormat="false" ht="15" hidden="false" customHeight="false" outlineLevel="0" collapsed="false">
      <c r="L141" s="0" t="n">
        <v>1961</v>
      </c>
      <c r="M141" s="0" t="s">
        <v>51</v>
      </c>
      <c r="N141" s="0" t="str">
        <f aca="false">L141&amp;" "&amp;M141</f>
        <v>1961 M</v>
      </c>
      <c r="O141" s="1" t="s">
        <v>84</v>
      </c>
      <c r="P141" s="0" t="str">
        <f aca="false">RIGHT(O141,2)</f>
        <v>16</v>
      </c>
      <c r="Q141" s="8" t="str">
        <f aca="false">IF(O141="","",VLOOKUP(O141,$A$18:$B$46,2,0))</f>
        <v> Masters Mężczyźni – rocznik 1983i starsi </v>
      </c>
    </row>
    <row r="142" customFormat="false" ht="15" hidden="false" customHeight="false" outlineLevel="0" collapsed="false">
      <c r="L142" s="0" t="n">
        <v>1960</v>
      </c>
      <c r="M142" s="0" t="s">
        <v>51</v>
      </c>
      <c r="N142" s="0" t="str">
        <f aca="false">L142&amp;" "&amp;M142</f>
        <v>1960 M</v>
      </c>
      <c r="O142" s="1" t="s">
        <v>84</v>
      </c>
      <c r="P142" s="0" t="str">
        <f aca="false">RIGHT(O142,2)</f>
        <v>16</v>
      </c>
      <c r="Q142" s="8" t="str">
        <f aca="false">IF(O142="","",VLOOKUP(O142,$A$18:$B$46,2,0))</f>
        <v> Masters Mężczyźni – rocznik 1983i starsi </v>
      </c>
    </row>
    <row r="143" customFormat="false" ht="15" hidden="false" customHeight="false" outlineLevel="0" collapsed="false">
      <c r="L143" s="0" t="n">
        <v>1959</v>
      </c>
      <c r="M143" s="0" t="s">
        <v>51</v>
      </c>
      <c r="N143" s="0" t="str">
        <f aca="false">L143&amp;" "&amp;M143</f>
        <v>1959 M</v>
      </c>
      <c r="O143" s="1" t="s">
        <v>84</v>
      </c>
      <c r="P143" s="0" t="str">
        <f aca="false">RIGHT(O143,2)</f>
        <v>16</v>
      </c>
      <c r="Q143" s="8" t="str">
        <f aca="false">IF(O143="","",VLOOKUP(O143,$A$18:$B$46,2,0))</f>
        <v> Masters Mężczyźni – rocznik 1983i starsi </v>
      </c>
    </row>
    <row r="144" customFormat="false" ht="15" hidden="false" customHeight="false" outlineLevel="0" collapsed="false">
      <c r="L144" s="0" t="n">
        <v>1958</v>
      </c>
      <c r="M144" s="0" t="s">
        <v>51</v>
      </c>
      <c r="N144" s="0" t="str">
        <f aca="false">L144&amp;" "&amp;M144</f>
        <v>1958 M</v>
      </c>
      <c r="O144" s="1" t="s">
        <v>84</v>
      </c>
      <c r="P144" s="0" t="str">
        <f aca="false">RIGHT(O144,2)</f>
        <v>16</v>
      </c>
      <c r="Q144" s="8" t="str">
        <f aca="false">IF(O144="","",VLOOKUP(O144,$A$18:$B$46,2,0))</f>
        <v> Masters Mężczyźni – rocznik 1983i starsi </v>
      </c>
    </row>
    <row r="145" customFormat="false" ht="15" hidden="false" customHeight="false" outlineLevel="0" collapsed="false">
      <c r="L145" s="0" t="n">
        <v>1957</v>
      </c>
      <c r="M145" s="0" t="s">
        <v>51</v>
      </c>
      <c r="N145" s="0" t="str">
        <f aca="false">L145&amp;" "&amp;M145</f>
        <v>1957 M</v>
      </c>
      <c r="O145" s="1" t="s">
        <v>84</v>
      </c>
      <c r="P145" s="0" t="str">
        <f aca="false">RIGHT(O145,2)</f>
        <v>16</v>
      </c>
      <c r="Q145" s="8" t="str">
        <f aca="false">IF(O145="","",VLOOKUP(O145,$A$18:$B$46,2,0))</f>
        <v> Masters Mężczyźni – rocznik 1983i starsi </v>
      </c>
    </row>
    <row r="146" customFormat="false" ht="15" hidden="false" customHeight="false" outlineLevel="0" collapsed="false">
      <c r="L146" s="0" t="n">
        <v>1956</v>
      </c>
      <c r="M146" s="0" t="s">
        <v>51</v>
      </c>
      <c r="N146" s="0" t="str">
        <f aca="false">L146&amp;" "&amp;M146</f>
        <v>1956 M</v>
      </c>
      <c r="O146" s="1" t="s">
        <v>84</v>
      </c>
      <c r="P146" s="0" t="str">
        <f aca="false">RIGHT(O146,2)</f>
        <v>16</v>
      </c>
      <c r="Q146" s="8" t="str">
        <f aca="false">IF(O146="","",VLOOKUP(O146,$A$18:$B$46,2,0))</f>
        <v> Masters Mężczyźni – rocznik 1983i starsi </v>
      </c>
    </row>
    <row r="147" customFormat="false" ht="15" hidden="false" customHeight="false" outlineLevel="0" collapsed="false">
      <c r="L147" s="0" t="n">
        <v>1955</v>
      </c>
      <c r="M147" s="0" t="s">
        <v>51</v>
      </c>
      <c r="N147" s="0" t="str">
        <f aca="false">L147&amp;" "&amp;M147</f>
        <v>1955 M</v>
      </c>
      <c r="O147" s="1" t="s">
        <v>84</v>
      </c>
      <c r="P147" s="0" t="str">
        <f aca="false">RIGHT(O147,2)</f>
        <v>16</v>
      </c>
      <c r="Q147" s="8" t="str">
        <f aca="false">IF(O147="","",VLOOKUP(O147,$A$18:$B$46,2,0))</f>
        <v> Masters Mężczyźni – rocznik 1983i starsi </v>
      </c>
    </row>
    <row r="148" customFormat="false" ht="15" hidden="false" customHeight="false" outlineLevel="0" collapsed="false">
      <c r="L148" s="0" t="n">
        <v>1954</v>
      </c>
      <c r="M148" s="0" t="s">
        <v>51</v>
      </c>
      <c r="N148" s="0" t="str">
        <f aca="false">L148&amp;" "&amp;M148</f>
        <v>1954 M</v>
      </c>
      <c r="O148" s="1" t="s">
        <v>84</v>
      </c>
      <c r="P148" s="0" t="str">
        <f aca="false">RIGHT(O148,2)</f>
        <v>16</v>
      </c>
      <c r="Q148" s="8" t="str">
        <f aca="false">IF(O148="","",VLOOKUP(O148,$A$18:$B$46,2,0))</f>
        <v> Masters Mężczyźni – rocznik 1983i starsi </v>
      </c>
    </row>
    <row r="149" customFormat="false" ht="15" hidden="false" customHeight="false" outlineLevel="0" collapsed="false">
      <c r="L149" s="0" t="n">
        <v>1953</v>
      </c>
      <c r="M149" s="0" t="s">
        <v>51</v>
      </c>
      <c r="N149" s="0" t="str">
        <f aca="false">L149&amp;" "&amp;M149</f>
        <v>1953 M</v>
      </c>
      <c r="O149" s="1" t="s">
        <v>84</v>
      </c>
      <c r="P149" s="0" t="str">
        <f aca="false">RIGHT(O149,2)</f>
        <v>16</v>
      </c>
      <c r="Q149" s="8" t="str">
        <f aca="false">IF(O149="","",VLOOKUP(O149,$A$18:$B$46,2,0))</f>
        <v> Masters Mężczyźni – rocznik 1983i starsi </v>
      </c>
    </row>
    <row r="150" customFormat="false" ht="15" hidden="false" customHeight="false" outlineLevel="0" collapsed="false">
      <c r="L150" s="0" t="n">
        <v>1952</v>
      </c>
      <c r="M150" s="0" t="s">
        <v>51</v>
      </c>
      <c r="N150" s="0" t="str">
        <f aca="false">L150&amp;" "&amp;M150</f>
        <v>1952 M</v>
      </c>
      <c r="O150" s="1" t="s">
        <v>84</v>
      </c>
      <c r="P150" s="0" t="str">
        <f aca="false">RIGHT(O150,2)</f>
        <v>16</v>
      </c>
      <c r="Q150" s="8" t="str">
        <f aca="false">IF(O150="","",VLOOKUP(O150,$A$18:$B$46,2,0))</f>
        <v> Masters Mężczyźni – rocznik 1983i starsi </v>
      </c>
    </row>
    <row r="151" customFormat="false" ht="15" hidden="false" customHeight="false" outlineLevel="0" collapsed="false">
      <c r="L151" s="0" t="n">
        <v>1951</v>
      </c>
      <c r="M151" s="0" t="s">
        <v>51</v>
      </c>
      <c r="N151" s="0" t="str">
        <f aca="false">L151&amp;" "&amp;M151</f>
        <v>1951 M</v>
      </c>
      <c r="O151" s="1" t="s">
        <v>84</v>
      </c>
      <c r="P151" s="0" t="str">
        <f aca="false">RIGHT(O151,2)</f>
        <v>16</v>
      </c>
      <c r="Q151" s="8" t="str">
        <f aca="false">IF(O151="","",VLOOKUP(O151,$A$18:$B$46,2,0))</f>
        <v> Masters Mężczyźni – rocznik 1983i starsi </v>
      </c>
    </row>
    <row r="152" customFormat="false" ht="15" hidden="false" customHeight="false" outlineLevel="0" collapsed="false">
      <c r="L152" s="0" t="n">
        <v>1950</v>
      </c>
      <c r="M152" s="0" t="s">
        <v>51</v>
      </c>
      <c r="N152" s="0" t="str">
        <f aca="false">L152&amp;" "&amp;M152</f>
        <v>1950 M</v>
      </c>
      <c r="O152" s="1" t="s">
        <v>84</v>
      </c>
      <c r="P152" s="0" t="str">
        <f aca="false">RIGHT(O152,2)</f>
        <v>16</v>
      </c>
      <c r="Q152" s="8" t="str">
        <f aca="false">IF(O152="","",VLOOKUP(O152,$A$18:$B$46,2,0))</f>
        <v> Masters Mężczyźni – rocznik 1983i starsi </v>
      </c>
    </row>
    <row r="153" customFormat="false" ht="15" hidden="false" customHeight="false" outlineLevel="0" collapsed="false">
      <c r="L153" s="0" t="n">
        <v>1949</v>
      </c>
      <c r="M153" s="0" t="s">
        <v>51</v>
      </c>
      <c r="N153" s="0" t="str">
        <f aca="false">L153&amp;" "&amp;M153</f>
        <v>1949 M</v>
      </c>
      <c r="O153" s="1" t="s">
        <v>84</v>
      </c>
      <c r="P153" s="0" t="str">
        <f aca="false">RIGHT(O153,2)</f>
        <v>16</v>
      </c>
      <c r="Q153" s="8" t="str">
        <f aca="false">IF(O153="","",VLOOKUP(O153,$A$18:$B$46,2,0))</f>
        <v> Masters Mężczyźni – rocznik 1983i starsi </v>
      </c>
    </row>
    <row r="154" customFormat="false" ht="15" hidden="false" customHeight="false" outlineLevel="0" collapsed="false">
      <c r="L154" s="0" t="n">
        <v>1948</v>
      </c>
      <c r="M154" s="0" t="s">
        <v>51</v>
      </c>
      <c r="N154" s="0" t="str">
        <f aca="false">L154&amp;" "&amp;M154</f>
        <v>1948 M</v>
      </c>
      <c r="O154" s="1" t="s">
        <v>84</v>
      </c>
      <c r="P154" s="0" t="str">
        <f aca="false">RIGHT(O154,2)</f>
        <v>16</v>
      </c>
      <c r="Q154" s="8" t="str">
        <f aca="false">IF(O154="","",VLOOKUP(O154,$A$18:$B$46,2,0))</f>
        <v> Masters Mężczyźni – rocznik 1983i starsi </v>
      </c>
    </row>
    <row r="155" customFormat="false" ht="15" hidden="false" customHeight="false" outlineLevel="0" collapsed="false">
      <c r="L155" s="0" t="n">
        <v>1947</v>
      </c>
      <c r="M155" s="0" t="s">
        <v>51</v>
      </c>
      <c r="N155" s="0" t="str">
        <f aca="false">L155&amp;" "&amp;M155</f>
        <v>1947 M</v>
      </c>
      <c r="O155" s="1" t="s">
        <v>84</v>
      </c>
      <c r="P155" s="0" t="str">
        <f aca="false">RIGHT(O155,2)</f>
        <v>16</v>
      </c>
      <c r="Q155" s="8" t="str">
        <f aca="false">IF(O155="","",VLOOKUP(O155,$A$18:$B$46,2,0))</f>
        <v> Masters Mężczyźni – rocznik 1983i starsi </v>
      </c>
    </row>
    <row r="156" customFormat="false" ht="15" hidden="false" customHeight="false" outlineLevel="0" collapsed="false">
      <c r="L156" s="0" t="n">
        <v>1946</v>
      </c>
      <c r="M156" s="0" t="s">
        <v>51</v>
      </c>
      <c r="N156" s="0" t="str">
        <f aca="false">L156&amp;" "&amp;M156</f>
        <v>1946 M</v>
      </c>
      <c r="O156" s="1" t="s">
        <v>84</v>
      </c>
      <c r="P156" s="0" t="str">
        <f aca="false">RIGHT(O156,2)</f>
        <v>16</v>
      </c>
      <c r="Q156" s="8" t="str">
        <f aca="false">IF(O156="","",VLOOKUP(O156,$A$18:$B$46,2,0))</f>
        <v> Masters Mężczyźni – rocznik 1983i starsi </v>
      </c>
    </row>
    <row r="157" customFormat="false" ht="15" hidden="false" customHeight="false" outlineLevel="0" collapsed="false">
      <c r="L157" s="0" t="n">
        <v>1945</v>
      </c>
      <c r="M157" s="0" t="s">
        <v>51</v>
      </c>
      <c r="N157" s="0" t="str">
        <f aca="false">L157&amp;" "&amp;M157</f>
        <v>1945 M</v>
      </c>
      <c r="O157" s="1" t="s">
        <v>84</v>
      </c>
      <c r="P157" s="0" t="str">
        <f aca="false">RIGHT(O157,2)</f>
        <v>16</v>
      </c>
      <c r="Q157" s="8" t="str">
        <f aca="false">IF(O157="","",VLOOKUP(O157,$A$18:$B$46,2,0))</f>
        <v> Masters Mężczyźni – rocznik 1983i starsi </v>
      </c>
    </row>
    <row r="158" customFormat="false" ht="15" hidden="false" customHeight="false" outlineLevel="0" collapsed="false">
      <c r="L158" s="0" t="n">
        <v>1944</v>
      </c>
      <c r="M158" s="0" t="s">
        <v>51</v>
      </c>
      <c r="N158" s="0" t="str">
        <f aca="false">L158&amp;" "&amp;M158</f>
        <v>1944 M</v>
      </c>
      <c r="O158" s="1" t="s">
        <v>84</v>
      </c>
      <c r="P158" s="0" t="str">
        <f aca="false">RIGHT(O158,2)</f>
        <v>16</v>
      </c>
      <c r="Q158" s="8" t="str">
        <f aca="false">IF(O158="","",VLOOKUP(O158,$A$18:$B$46,2,0))</f>
        <v> Masters Mężczyźni – rocznik 1983i starsi </v>
      </c>
    </row>
    <row r="159" customFormat="false" ht="15" hidden="false" customHeight="false" outlineLevel="0" collapsed="false">
      <c r="L159" s="0" t="n">
        <v>1943</v>
      </c>
      <c r="M159" s="0" t="s">
        <v>51</v>
      </c>
      <c r="N159" s="0" t="str">
        <f aca="false">L159&amp;" "&amp;M159</f>
        <v>1943 M</v>
      </c>
      <c r="O159" s="1" t="s">
        <v>84</v>
      </c>
      <c r="P159" s="0" t="str">
        <f aca="false">RIGHT(O159,2)</f>
        <v>16</v>
      </c>
      <c r="Q159" s="8" t="str">
        <f aca="false">IF(O159="","",VLOOKUP(O159,$A$18:$B$46,2,0))</f>
        <v> Masters Mężczyźni – rocznik 1983i starsi </v>
      </c>
    </row>
    <row r="160" customFormat="false" ht="15" hidden="false" customHeight="false" outlineLevel="0" collapsed="false">
      <c r="L160" s="0" t="n">
        <v>1942</v>
      </c>
      <c r="M160" s="0" t="s">
        <v>51</v>
      </c>
      <c r="N160" s="0" t="str">
        <f aca="false">L160&amp;" "&amp;M160</f>
        <v>1942 M</v>
      </c>
      <c r="O160" s="1" t="s">
        <v>84</v>
      </c>
      <c r="P160" s="0" t="str">
        <f aca="false">RIGHT(O160,2)</f>
        <v>16</v>
      </c>
      <c r="Q160" s="8" t="str">
        <f aca="false">IF(O160="","",VLOOKUP(O160,$A$18:$B$46,2,0))</f>
        <v> Masters Mężczyźni – rocznik 1983i starsi </v>
      </c>
    </row>
    <row r="161" customFormat="false" ht="15" hidden="false" customHeight="false" outlineLevel="0" collapsed="false">
      <c r="L161" s="0" t="n">
        <v>1941</v>
      </c>
      <c r="M161" s="0" t="s">
        <v>51</v>
      </c>
      <c r="N161" s="0" t="str">
        <f aca="false">L161&amp;" "&amp;M161</f>
        <v>1941 M</v>
      </c>
      <c r="O161" s="1" t="s">
        <v>84</v>
      </c>
      <c r="P161" s="0" t="str">
        <f aca="false">RIGHT(O161,2)</f>
        <v>16</v>
      </c>
      <c r="Q161" s="8" t="str">
        <f aca="false">IF(O161="","",VLOOKUP(O161,$A$18:$B$46,2,0))</f>
        <v> Masters Mężczyźni – rocznik 1983i starsi </v>
      </c>
    </row>
    <row r="162" customFormat="false" ht="15" hidden="false" customHeight="false" outlineLevel="0" collapsed="false">
      <c r="L162" s="0" t="n">
        <v>1940</v>
      </c>
      <c r="M162" s="0" t="s">
        <v>51</v>
      </c>
      <c r="N162" s="0" t="str">
        <f aca="false">L162&amp;" "&amp;M162</f>
        <v>1940 M</v>
      </c>
      <c r="O162" s="1" t="s">
        <v>84</v>
      </c>
      <c r="P162" s="0" t="str">
        <f aca="false">RIGHT(O162,2)</f>
        <v>16</v>
      </c>
      <c r="Q162" s="8" t="str">
        <f aca="false">IF(O162="","",VLOOKUP(O162,$A$18:$B$46,2,0))</f>
        <v> Masters Mężczyźni – rocznik 1983i starsi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42Z</dcterms:created>
  <dc:creator>DAREK</dc:creator>
  <dc:description/>
  <cp:keywords/>
  <dc:language>en-US</dc:language>
  <cp:lastModifiedBy>sportustrzykudolne@outlook.com</cp:lastModifiedBy>
  <cp:lastPrinted>2022-12-09T11:34:04Z</cp:lastPrinted>
  <dcterms:modified xsi:type="dcterms:W3CDTF">2024-02-13T09:50:04Z</dcterms:modified>
  <cp:revision>0</cp:revision>
  <dc:subject/>
  <dc:title/>
</cp:coreProperties>
</file>